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" sheetId="1" state="visible" r:id="rId2"/>
    <sheet name="план" sheetId="2" state="visible" r:id="rId3"/>
    <sheet name="1" sheetId="3" state="visible" r:id="rId4"/>
    <sheet name="2a" sheetId="4" state="visible" r:id="rId5"/>
    <sheet name="2б" sheetId="5" state="visible" r:id="rId6"/>
    <sheet name="3" sheetId="6" state="visible" r:id="rId7"/>
    <sheet name="4а" sheetId="7" state="visible" r:id="rId8"/>
    <sheet name="4б" sheetId="8" state="visible" r:id="rId9"/>
    <sheet name="5" sheetId="9" state="visible" r:id="rId10"/>
    <sheet name="6а" sheetId="10" state="visible" r:id="rId11"/>
    <sheet name="6б" sheetId="11" state="visible" r:id="rId12"/>
    <sheet name="7" sheetId="12" state="visible" r:id="rId13"/>
    <sheet name="8а" sheetId="13" state="visible" r:id="rId14"/>
    <sheet name="8б" sheetId="14" state="visible" r:id="rId15"/>
    <sheet name="замечания" sheetId="15" state="visible" r:id="rId16"/>
    <sheet name="план (2)" sheetId="16" state="hidden" r:id="rId17"/>
  </sheets>
  <externalReferences>
    <externalReference r:id="rId18"/>
  </externalReferences>
  <definedNames>
    <definedName function="false" hidden="false" localSheetId="2" name="_xlnm.Print_Area" vbProcedure="false">'1'!$A$1:$Y$233</definedName>
    <definedName function="false" hidden="true" localSheetId="2" name="_xlnm._FilterDatabase" vbProcedure="false">'1'!$AU$1:$AU$247</definedName>
    <definedName function="false" hidden="false" localSheetId="3" name="_xlnm.Print_Area" vbProcedure="false">2a!$A$1:$Y$233</definedName>
    <definedName function="false" hidden="true" localSheetId="3" name="_xlnm._FilterDatabase" vbProcedure="false">2a!$AV$1:$AV$247</definedName>
    <definedName function="false" hidden="false" localSheetId="4" name="_xlnm.Print_Area" vbProcedure="false">2б!$A$1:$Y$233</definedName>
    <definedName function="false" hidden="true" localSheetId="4" name="_xlnm._FilterDatabase" vbProcedure="false">2б!$AW$1:$AW$247</definedName>
    <definedName function="false" hidden="false" localSheetId="5" name="_xlnm.Print_Area" vbProcedure="false">'3'!$A$1:$Y$233</definedName>
    <definedName function="false" hidden="true" localSheetId="5" name="_xlnm._FilterDatabase" vbProcedure="false">'3'!$AX$1:$AX$247</definedName>
    <definedName function="false" hidden="false" localSheetId="6" name="_xlnm.Print_Area" vbProcedure="false">4а!$A$1:$Y$233</definedName>
    <definedName function="false" hidden="true" localSheetId="6" name="_xlnm._FilterDatabase" vbProcedure="false">4а!$AY$1:$AY$247</definedName>
    <definedName function="false" hidden="false" localSheetId="7" name="_xlnm.Print_Area" vbProcedure="false">4б!$A$1:$Y$233</definedName>
    <definedName function="false" hidden="true" localSheetId="7" name="_xlnm._FilterDatabase" vbProcedure="false">4б!$AZ$1:$AZ$247</definedName>
    <definedName function="false" hidden="false" localSheetId="8" name="_xlnm.Print_Area" vbProcedure="false">'5'!$A$1:$Y$233</definedName>
    <definedName function="false" hidden="true" localSheetId="8" name="_xlnm._FilterDatabase" vbProcedure="false">'5'!$BA$1:$BA$247</definedName>
    <definedName function="false" hidden="false" localSheetId="9" name="_xlnm.Print_Area" vbProcedure="false">6а!$A$1:$Y$233</definedName>
    <definedName function="false" hidden="true" localSheetId="9" name="_xlnm._FilterDatabase" vbProcedure="false">6а!$BB$1:$BB$247</definedName>
    <definedName function="false" hidden="false" localSheetId="10" name="_xlnm.Print_Area" vbProcedure="false">6б!$A$1:$Y$234</definedName>
    <definedName function="false" hidden="true" localSheetId="10" name="_xlnm._FilterDatabase" vbProcedure="false">6б!$BC$1:$BC$247</definedName>
    <definedName function="false" hidden="false" localSheetId="11" name="_xlnm.Print_Area" vbProcedure="false">'7'!$A$1:$Y$233</definedName>
    <definedName function="false" hidden="true" localSheetId="11" name="_xlnm._FilterDatabase" vbProcedure="false">'7'!$BD$1:$BD$247</definedName>
    <definedName function="false" hidden="false" localSheetId="12" name="_xlnm.Print_Area" vbProcedure="false">8а!$A$1:$Y$233</definedName>
    <definedName function="false" hidden="true" localSheetId="12" name="_xlnm._FilterDatabase" vbProcedure="false">8а!$BE$1:$BE$247</definedName>
    <definedName function="false" hidden="false" localSheetId="13" name="_xlnm.Print_Area" vbProcedure="false">8б!$A$1:$Y$233</definedName>
    <definedName function="false" hidden="true" localSheetId="13" name="_xlnm._FilterDatabase" vbProcedure="false">8б!$BF$1:$BF$247</definedName>
    <definedName function="false" hidden="false" localSheetId="1" name="_xlnm.Print_Area" vbProcedure="false">план!$A$1:$Y$233</definedName>
    <definedName function="false" hidden="false" localSheetId="15" name="_xlnm.Print_Area" vbProcedure="false">'план (2)'!$A$1:$Y$213</definedName>
    <definedName function="false" hidden="true" localSheetId="15" name="_xlnm._FilterDatabase" vbProcedure="false">'план (2)'!$BF$1:$BF$229</definedName>
    <definedName function="false" hidden="false" localSheetId="0" name="_xlnm.Print_Area" vbProcedure="false">тит!$A$1:$BA$36</definedName>
    <definedName function="false" hidden="false" localSheetId="1" name="Excel_BuiltIn__FilterDatabase" vbProcedure="false">план!$AU$1:$AU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6</xdr:rowOff>
              </xdr:from>
              <xdr:to>
                <xdr:col>2</xdr:col>
                <xdr:colOff>-205</xdr:colOff>
                <xdr:row>390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19</xdr:rowOff>
              </xdr:from>
              <xdr:to>
                <xdr:col>2</xdr:col>
                <xdr:colOff>-205</xdr:colOff>
                <xdr:row>38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7</xdr:rowOff>
              </xdr:from>
              <xdr:to>
                <xdr:col>2</xdr:col>
                <xdr:colOff>-205</xdr:colOff>
                <xdr:row>387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2</xdr:rowOff>
              </xdr:from>
              <xdr:to>
                <xdr:col>2</xdr:col>
                <xdr:colOff>-205</xdr:colOff>
                <xdr:row>390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0</xdr:rowOff>
              </xdr:from>
              <xdr:to>
                <xdr:col>2</xdr:col>
                <xdr:colOff>-205</xdr:colOff>
                <xdr:row>39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0</xdr:rowOff>
              </xdr:from>
              <xdr:to>
                <xdr:col>2</xdr:col>
                <xdr:colOff>-205</xdr:colOff>
                <xdr:row>16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17</xdr:rowOff>
              </xdr:from>
              <xdr:to>
                <xdr:col>2</xdr:col>
                <xdr:colOff>-205</xdr:colOff>
                <xdr:row>40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19</xdr:rowOff>
              </xdr:from>
              <xdr:to>
                <xdr:col>2</xdr:col>
                <xdr:colOff>-205</xdr:colOff>
                <xdr:row>40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4</xdr:rowOff>
              </xdr:from>
              <xdr:to>
                <xdr:col>2</xdr:col>
                <xdr:colOff>-205</xdr:colOff>
                <xdr:row>40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8</xdr:rowOff>
              </xdr:from>
              <xdr:to>
                <xdr:col>2</xdr:col>
                <xdr:colOff>-205</xdr:colOff>
                <xdr:row>39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18</xdr:rowOff>
              </xdr:from>
              <xdr:to>
                <xdr:col>2</xdr:col>
                <xdr:colOff>-205</xdr:colOff>
                <xdr:row>39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14</xdr:rowOff>
              </xdr:from>
              <xdr:to>
                <xdr:col>2</xdr:col>
                <xdr:colOff>-205</xdr:colOff>
                <xdr:row>39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13</xdr:rowOff>
              </xdr:from>
              <xdr:to>
                <xdr:col>2</xdr:col>
                <xdr:colOff>-205</xdr:colOff>
                <xdr:row>39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8" uniqueCount="51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бакалавр з електроенергетики, електротехніки та електромеханіки</t>
  </si>
  <si>
    <t xml:space="preserve">"         "                        2019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</t>
    </r>
  </si>
  <si>
    <r>
      <rPr>
        <sz val="18"/>
        <rFont val="Times New Roman"/>
        <family val="1"/>
        <charset val="204"/>
      </rPr>
      <t xml:space="preserve">з галузі знань: 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8"/>
        <rFont val="Times New Roman"/>
        <family val="1"/>
        <charset val="204"/>
      </rPr>
      <t xml:space="preserve">спеціальність : </t>
    </r>
    <r>
      <rPr>
        <b val="true"/>
        <sz val="18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r>
      <rPr>
        <sz val="18"/>
        <rFont val="Times New Roman"/>
        <family val="1"/>
        <charset val="204"/>
      </rPr>
      <t xml:space="preserve">освітня програма: </t>
    </r>
    <r>
      <rPr>
        <b val="true"/>
        <sz val="18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Т/П/Д</t>
  </si>
  <si>
    <t xml:space="preserve">Т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ІІІ. ПРАКТИКА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технологічна)</t>
  </si>
  <si>
    <t xml:space="preserve">4б</t>
  </si>
  <si>
    <t xml:space="preserve">Виробнича (конструкторсько-технологічна)</t>
  </si>
  <si>
    <t xml:space="preserve">6б</t>
  </si>
  <si>
    <t xml:space="preserve">Переддипломна</t>
  </si>
  <si>
    <t xml:space="preserve">8а, 8б</t>
  </si>
  <si>
    <t xml:space="preserve">2+102год*</t>
  </si>
  <si>
    <t xml:space="preserve">Дипломне проектування</t>
  </si>
  <si>
    <t xml:space="preserve">Захист дипломного проекту</t>
  </si>
  <si>
    <t xml:space="preserve">8б</t>
  </si>
  <si>
    <t xml:space="preserve">8 по12год+3</t>
  </si>
  <si>
    <t xml:space="preserve">24+8 по 18 год</t>
  </si>
  <si>
    <t xml:space="preserve">8 по 12 год+3</t>
  </si>
  <si>
    <t xml:space="preserve">1</t>
  </si>
  <si>
    <t xml:space="preserve">43</t>
  </si>
  <si>
    <t xml:space="preserve">Всього</t>
  </si>
  <si>
    <t xml:space="preserve">126+8 по 18 год</t>
  </si>
  <si>
    <t xml:space="preserve">199</t>
  </si>
  <si>
    <t xml:space="preserve">V. План навчального процесу на 2019/2020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6</t>
  </si>
  <si>
    <t xml:space="preserve">Фізичне виховання</t>
  </si>
  <si>
    <t xml:space="preserve">фв</t>
  </si>
  <si>
    <t xml:space="preserve">2бд 2б**</t>
  </si>
  <si>
    <t xml:space="preserve">4бд 4б**</t>
  </si>
  <si>
    <t xml:space="preserve">5ф*6бдф* 6б**8а дф* 8б**</t>
  </si>
  <si>
    <t xml:space="preserve">с*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навчальн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45</t>
  </si>
  <si>
    <t xml:space="preserve">24</t>
  </si>
  <si>
    <t xml:space="preserve">16</t>
  </si>
  <si>
    <t xml:space="preserve">21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20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1.4. Державна атестація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двв пр 6а</t>
  </si>
  <si>
    <t xml:space="preserve">Випробування, експлуатація і ремонт</t>
  </si>
  <si>
    <t xml:space="preserve">Монтаж і наладка ел.мех. систем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Елементи сучасних комплектних приводов</t>
  </si>
  <si>
    <t xml:space="preserve">Мікропривод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4а семетр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Електромеханічні системи та робототехнічні комплекси з інтелектуальним керуванням</t>
  </si>
  <si>
    <t xml:space="preserve">1.2.2.1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П)</t>
  </si>
  <si>
    <t xml:space="preserve">Об'єктно- орієнтовані технології і пакети в комп'ютерних системах керування</t>
  </si>
  <si>
    <t xml:space="preserve">Основи САПР комп'ютеризованих систем автоматизації</t>
  </si>
  <si>
    <t xml:space="preserve">Основи САПР комп'ютерних систем автоматизації</t>
  </si>
  <si>
    <t xml:space="preserve">Силова електроніка</t>
  </si>
  <si>
    <t xml:space="preserve">Блок 2</t>
  </si>
  <si>
    <t xml:space="preserve">Автоматизація електроенергетичних систем та електротехнічних комплексів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Комп'ютерна схемотехніка каф. КІТ</t>
  </si>
  <si>
    <t xml:space="preserve">Об'єктно- орієнтовані технології і пакети в спеціалізованих електромеханічних системах</t>
  </si>
  <si>
    <t xml:space="preserve">Основи САПР спеціалізованих електромеханічних систем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№ дисц. 
за рік</t>
  </si>
  <si>
    <t xml:space="preserve">№ дисц. 
за сем.</t>
  </si>
  <si>
    <t xml:space="preserve">1.1.1</t>
  </si>
  <si>
    <t xml:space="preserve">1.1.1.1</t>
  </si>
  <si>
    <t xml:space="preserve">1.1.1.3</t>
  </si>
  <si>
    <t xml:space="preserve">1.1.1.4</t>
  </si>
  <si>
    <t xml:space="preserve">1.1.1.5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6.1</t>
  </si>
  <si>
    <t xml:space="preserve">1.1.6.2</t>
  </si>
  <si>
    <t xml:space="preserve">1.1.6.3</t>
  </si>
  <si>
    <t xml:space="preserve">1.1.6.4</t>
  </si>
  <si>
    <t xml:space="preserve">1.1.6.5</t>
  </si>
  <si>
    <t xml:space="preserve">1.1.6.6</t>
  </si>
  <si>
    <t xml:space="preserve">1.1.6.7</t>
  </si>
  <si>
    <t xml:space="preserve">1.1.7</t>
  </si>
  <si>
    <t xml:space="preserve">1.1.7.1</t>
  </si>
  <si>
    <t xml:space="preserve">1.1.7.2</t>
  </si>
  <si>
    <t xml:space="preserve">1.1.7.3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2.1</t>
  </si>
  <si>
    <t xml:space="preserve">1.1.12.2</t>
  </si>
  <si>
    <t xml:space="preserve">1.1.13</t>
  </si>
  <si>
    <t xml:space="preserve">1.1.13.1</t>
  </si>
  <si>
    <t xml:space="preserve">1.1.13.2</t>
  </si>
  <si>
    <t xml:space="preserve">1.1.14</t>
  </si>
  <si>
    <t xml:space="preserve">1.1.15</t>
  </si>
  <si>
    <t xml:space="preserve">1.1.16</t>
  </si>
  <si>
    <t xml:space="preserve">1.1.16.1</t>
  </si>
  <si>
    <t xml:space="preserve">1.1.17</t>
  </si>
  <si>
    <t xml:space="preserve">1.1.18</t>
  </si>
  <si>
    <t xml:space="preserve">1.1.18.1</t>
  </si>
  <si>
    <t xml:space="preserve">1.1.18.2</t>
  </si>
  <si>
    <t xml:space="preserve">1.1.19</t>
  </si>
  <si>
    <t xml:space="preserve">1.1.20</t>
  </si>
  <si>
    <t xml:space="preserve">1.1.20.1</t>
  </si>
  <si>
    <t xml:space="preserve">1.1.20.2</t>
  </si>
  <si>
    <t xml:space="preserve">1.1.20.3</t>
  </si>
  <si>
    <t xml:space="preserve">1.2.1</t>
  </si>
  <si>
    <t xml:space="preserve">1.2.3</t>
  </si>
  <si>
    <t xml:space="preserve">1.2.3.1</t>
  </si>
  <si>
    <t xml:space="preserve">1.2.3.2</t>
  </si>
  <si>
    <t xml:space="preserve">1.2.4</t>
  </si>
  <si>
    <t xml:space="preserve">1.2.4.1</t>
  </si>
  <si>
    <t xml:space="preserve">1.2.4.2</t>
  </si>
  <si>
    <t xml:space="preserve">1.2.4.3</t>
  </si>
  <si>
    <t xml:space="preserve">1.2.6</t>
  </si>
  <si>
    <t xml:space="preserve">1.2.6.1</t>
  </si>
  <si>
    <t xml:space="preserve">1.2.6.2</t>
  </si>
  <si>
    <t xml:space="preserve">1.2.6.3</t>
  </si>
  <si>
    <t xml:space="preserve">1.2.7.3</t>
  </si>
  <si>
    <t xml:space="preserve">1.2.8</t>
  </si>
  <si>
    <t xml:space="preserve">1.2.8.1</t>
  </si>
  <si>
    <t xml:space="preserve">1.2.8.2</t>
  </si>
  <si>
    <t xml:space="preserve">Моделювання  електромеханічних систем</t>
  </si>
  <si>
    <t xml:space="preserve">1.2.12.</t>
  </si>
  <si>
    <t xml:space="preserve">1.2.12.1</t>
  </si>
  <si>
    <t xml:space="preserve">1.2.12.2</t>
  </si>
  <si>
    <t xml:space="preserve">1.2.12.3</t>
  </si>
  <si>
    <t xml:space="preserve">1.2.13</t>
  </si>
  <si>
    <t xml:space="preserve">1.2.13.1</t>
  </si>
  <si>
    <t xml:space="preserve">1.2.13.2</t>
  </si>
  <si>
    <t xml:space="preserve">1.2.13.3</t>
  </si>
  <si>
    <t xml:space="preserve">1.2.13.4</t>
  </si>
  <si>
    <t xml:space="preserve">1.2.14</t>
  </si>
  <si>
    <t xml:space="preserve">1.2.15</t>
  </si>
  <si>
    <t xml:space="preserve">1.2.15.1</t>
  </si>
  <si>
    <t xml:space="preserve">1.2.15.2</t>
  </si>
  <si>
    <t xml:space="preserve">1.2.15.3</t>
  </si>
  <si>
    <t xml:space="preserve">3.1</t>
  </si>
  <si>
    <t xml:space="preserve">3.2</t>
  </si>
  <si>
    <t xml:space="preserve">3.3</t>
  </si>
  <si>
    <t xml:space="preserve">3.5</t>
  </si>
  <si>
    <t xml:space="preserve">4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8</t>
  </si>
  <si>
    <t xml:space="preserve">2.2.9</t>
  </si>
  <si>
    <t xml:space="preserve">2.2.10</t>
  </si>
  <si>
    <t xml:space="preserve">2.2.11</t>
  </si>
  <si>
    <t xml:space="preserve">5,6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2 Дисципліни природничо-наукової (фундаментальної ) підготовки </t>
  </si>
  <si>
    <t xml:space="preserve">1.2.1.1</t>
  </si>
  <si>
    <t xml:space="preserve">1.2.1.2</t>
  </si>
  <si>
    <t xml:space="preserve">1.2.1.3</t>
  </si>
  <si>
    <t xml:space="preserve">1.2.7</t>
  </si>
  <si>
    <t xml:space="preserve">1.2.7.1</t>
  </si>
  <si>
    <t xml:space="preserve">1.2.7.2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.1</t>
  </si>
  <si>
    <t xml:space="preserve">2.2.3.2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Разом п.3</t>
  </si>
  <si>
    <t xml:space="preserve">4. ДЕРЖАВНА АТЕСТАЦІЯ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-;\-* #,##0_-;\ _-;_-@_-"/>
    <numFmt numFmtId="167" formatCode="_-* #,##0.00&quot; грн.&quot;_-;\-* #,##0.00&quot; грн.&quot;_-;_-* \-??&quot; грн.&quot;_-;_-@_-"/>
    <numFmt numFmtId="168" formatCode="#,##0;\-* #,##0_-;\ _-;_-@_-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.000_ ;\-#,##0.000\ 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P9" activeCellId="0" sqref="P9:AA9"/>
    </sheetView>
  </sheetViews>
  <sheetFormatPr defaultColWidth="3.28125" defaultRowHeight="15.75" zeroHeight="false" outlineLevelRow="0" outlineLevelCol="0"/>
  <cols>
    <col collapsed="false" customWidth="false" hidden="false" outlineLevel="0" max="2" min="1" style="1" width="3.28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false" hidden="false" outlineLevel="0" max="5" min="5" style="1" width="3.28"/>
    <col collapsed="false" customWidth="true" hidden="false" outlineLevel="0" max="6" min="6" style="1" width="3.85"/>
    <col collapsed="false" customWidth="false" hidden="false" outlineLevel="0" max="13" min="7" style="1" width="3.28"/>
    <col collapsed="false" customWidth="true" hidden="false" outlineLevel="0" max="15" min="14" style="1" width="4.56"/>
    <col collapsed="false" customWidth="true" hidden="false" outlineLevel="0" max="16" min="16" style="1" width="3.56"/>
    <col collapsed="false" customWidth="false" hidden="false" outlineLevel="0" max="21" min="17" style="1" width="3.28"/>
    <col collapsed="false" customWidth="true" hidden="false" outlineLevel="0" max="22" min="22" style="1" width="4.14"/>
    <col collapsed="false" customWidth="true" hidden="false" outlineLevel="0" max="23" min="23" style="1" width="3.56"/>
    <col collapsed="false" customWidth="true" hidden="false" outlineLevel="0" max="25" min="24" style="1" width="3.85"/>
    <col collapsed="false" customWidth="true" hidden="false" outlineLevel="0" max="26" min="26" style="1" width="3.7"/>
    <col collapsed="false" customWidth="true" hidden="false" outlineLevel="0" max="28" min="27" style="1" width="4.14"/>
    <col collapsed="false" customWidth="true" hidden="false" outlineLevel="0" max="29" min="29" style="1" width="3.99"/>
    <col collapsed="false" customWidth="true" hidden="false" outlineLevel="0" max="30" min="30" style="1" width="3.7"/>
    <col collapsed="false" customWidth="true" hidden="false" outlineLevel="0" max="31" min="31" style="1" width="3.56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4.99"/>
    <col collapsed="false" customWidth="true" hidden="false" outlineLevel="0" max="35" min="35" style="1" width="5.28"/>
    <col collapsed="false" customWidth="true" hidden="false" outlineLevel="0" max="36" min="36" style="1" width="6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4.99"/>
    <col collapsed="false" customWidth="true" hidden="false" outlineLevel="0" max="40" min="40" style="1" width="5.71"/>
    <col collapsed="false" customWidth="true" hidden="false" outlineLevel="0" max="41" min="41" style="1" width="5.28"/>
    <col collapsed="false" customWidth="true" hidden="false" outlineLevel="0" max="42" min="42" style="1" width="4.28"/>
    <col collapsed="false" customWidth="true" hidden="false" outlineLevel="0" max="43" min="43" style="1" width="3.99"/>
    <col collapsed="false" customWidth="false" hidden="false" outlineLevel="0" max="52" min="44" style="1" width="3.28"/>
    <col collapsed="false" customWidth="true" hidden="false" outlineLevel="0" max="53" min="53" style="1" width="5.13"/>
    <col collapsed="false" customWidth="false" hidden="false" outlineLevel="0" max="257" min="54" style="1" width="3.28"/>
  </cols>
  <sheetData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8" customFormat="tru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s="8" customFormat="tru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8" customFormat="true" ht="24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8" customFormat="tru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3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8" customFormat="true" ht="22.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8" customFormat="true" ht="18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8" customFormat="true" ht="18.7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"/>
      <c r="AM10" s="12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8" customFormat="true" ht="47.45" hidden="false" customHeight="true" outlineLevel="0" collapsed="false">
      <c r="P11" s="18" t="s">
        <v>14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8" customFormat="true" ht="26.25" hidden="false" customHeight="true" outlineLevel="0" collapsed="false">
      <c r="P12" s="18" t="s">
        <v>15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8" customFormat="true" ht="22.5" hidden="false" customHeight="true" outlineLevel="0" collapsed="false">
      <c r="P13" s="22" t="s">
        <v>16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8" customFormat="true" ht="18.75" hidden="false" customHeight="true" outlineLevel="0" collapsed="false"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8" customFormat="true" ht="18.75" hidden="false" customHeight="true" outlineLevel="0" collapsed="false"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8" customFormat="true" ht="18.75" hidden="false" customHeight="tru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8" customFormat="true" ht="18.7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s="8" customFormat="true" ht="18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8" customFormat="true" ht="18.75" hidden="false" customHeight="true" outlineLevel="0" collapsed="false">
      <c r="A19" s="27" t="s">
        <v>18</v>
      </c>
      <c r="B19" s="28" t="s">
        <v>19</v>
      </c>
      <c r="C19" s="28"/>
      <c r="D19" s="28"/>
      <c r="E19" s="28"/>
      <c r="F19" s="28" t="s">
        <v>20</v>
      </c>
      <c r="G19" s="28"/>
      <c r="H19" s="28"/>
      <c r="I19" s="28"/>
      <c r="J19" s="29" t="s">
        <v>21</v>
      </c>
      <c r="K19" s="29"/>
      <c r="L19" s="29"/>
      <c r="M19" s="29"/>
      <c r="N19" s="29" t="s">
        <v>22</v>
      </c>
      <c r="O19" s="29"/>
      <c r="P19" s="29"/>
      <c r="Q19" s="29"/>
      <c r="R19" s="29"/>
      <c r="S19" s="28" t="s">
        <v>23</v>
      </c>
      <c r="T19" s="28"/>
      <c r="U19" s="28"/>
      <c r="V19" s="28"/>
      <c r="W19" s="28"/>
      <c r="X19" s="28" t="s">
        <v>24</v>
      </c>
      <c r="Y19" s="28"/>
      <c r="Z19" s="28"/>
      <c r="AA19" s="28"/>
      <c r="AB19" s="28" t="s">
        <v>25</v>
      </c>
      <c r="AC19" s="28"/>
      <c r="AD19" s="28"/>
      <c r="AE19" s="28"/>
      <c r="AF19" s="28" t="s">
        <v>26</v>
      </c>
      <c r="AG19" s="28"/>
      <c r="AH19" s="28"/>
      <c r="AI19" s="28"/>
      <c r="AJ19" s="28" t="s">
        <v>27</v>
      </c>
      <c r="AK19" s="28"/>
      <c r="AL19" s="28"/>
      <c r="AM19" s="28"/>
      <c r="AN19" s="28"/>
      <c r="AO19" s="28" t="s">
        <v>28</v>
      </c>
      <c r="AP19" s="28"/>
      <c r="AQ19" s="28"/>
      <c r="AR19" s="28"/>
      <c r="AS19" s="28" t="s">
        <v>29</v>
      </c>
      <c r="AT19" s="28"/>
      <c r="AU19" s="28"/>
      <c r="AV19" s="28"/>
      <c r="AW19" s="28"/>
      <c r="AX19" s="30" t="s">
        <v>30</v>
      </c>
      <c r="AY19" s="30"/>
      <c r="AZ19" s="30"/>
      <c r="BA19" s="30"/>
    </row>
    <row r="20" s="8" customFormat="true" ht="18.75" hidden="false" customHeight="true" outlineLevel="0" collapsed="false">
      <c r="A20" s="27"/>
      <c r="B20" s="31" t="n">
        <v>1</v>
      </c>
      <c r="C20" s="32" t="n">
        <v>2</v>
      </c>
      <c r="D20" s="32" t="n">
        <v>3</v>
      </c>
      <c r="E20" s="33" t="n">
        <v>4</v>
      </c>
      <c r="F20" s="31" t="n">
        <v>5</v>
      </c>
      <c r="G20" s="32" t="n">
        <v>6</v>
      </c>
      <c r="H20" s="32" t="n">
        <v>7</v>
      </c>
      <c r="I20" s="33" t="n">
        <v>8</v>
      </c>
      <c r="J20" s="31" t="n">
        <v>9</v>
      </c>
      <c r="K20" s="32" t="n">
        <v>10</v>
      </c>
      <c r="L20" s="32" t="n">
        <v>11</v>
      </c>
      <c r="M20" s="34" t="n">
        <v>12</v>
      </c>
      <c r="N20" s="35" t="n">
        <v>13</v>
      </c>
      <c r="O20" s="32" t="n">
        <v>14</v>
      </c>
      <c r="P20" s="36" t="n">
        <v>15</v>
      </c>
      <c r="Q20" s="32" t="n">
        <v>16</v>
      </c>
      <c r="R20" s="33" t="n">
        <v>17</v>
      </c>
      <c r="S20" s="37" t="n">
        <v>18</v>
      </c>
      <c r="T20" s="36" t="n">
        <v>19</v>
      </c>
      <c r="U20" s="38" t="n">
        <v>20</v>
      </c>
      <c r="V20" s="31" t="n">
        <v>21</v>
      </c>
      <c r="W20" s="33" t="n">
        <v>22</v>
      </c>
      <c r="X20" s="31" t="n">
        <v>23</v>
      </c>
      <c r="Y20" s="32" t="n">
        <v>24</v>
      </c>
      <c r="Z20" s="32" t="n">
        <v>25</v>
      </c>
      <c r="AA20" s="33" t="n">
        <v>26</v>
      </c>
      <c r="AB20" s="31" t="n">
        <v>27</v>
      </c>
      <c r="AC20" s="32" t="n">
        <v>28</v>
      </c>
      <c r="AD20" s="32" t="n">
        <v>29</v>
      </c>
      <c r="AE20" s="33" t="n">
        <v>30</v>
      </c>
      <c r="AF20" s="31" t="n">
        <v>31</v>
      </c>
      <c r="AG20" s="32" t="n">
        <v>32</v>
      </c>
      <c r="AH20" s="32" t="n">
        <v>33</v>
      </c>
      <c r="AI20" s="33" t="n">
        <v>34</v>
      </c>
      <c r="AJ20" s="31" t="n">
        <v>35</v>
      </c>
      <c r="AK20" s="32" t="n">
        <v>36</v>
      </c>
      <c r="AL20" s="32" t="n">
        <v>37</v>
      </c>
      <c r="AM20" s="32" t="n">
        <v>38</v>
      </c>
      <c r="AN20" s="33" t="n">
        <v>39</v>
      </c>
      <c r="AO20" s="31" t="n">
        <v>40</v>
      </c>
      <c r="AP20" s="32" t="n">
        <v>41</v>
      </c>
      <c r="AQ20" s="32" t="n">
        <v>42</v>
      </c>
      <c r="AR20" s="33" t="n">
        <v>43</v>
      </c>
      <c r="AS20" s="31" t="n">
        <v>44</v>
      </c>
      <c r="AT20" s="32" t="n">
        <v>45</v>
      </c>
      <c r="AU20" s="32" t="n">
        <v>46</v>
      </c>
      <c r="AV20" s="32" t="n">
        <v>47</v>
      </c>
      <c r="AW20" s="33" t="n">
        <v>48</v>
      </c>
      <c r="AX20" s="39" t="n">
        <v>49</v>
      </c>
      <c r="AY20" s="40" t="n">
        <v>50</v>
      </c>
      <c r="AZ20" s="40" t="n">
        <v>51</v>
      </c>
      <c r="BA20" s="41" t="n">
        <v>52</v>
      </c>
    </row>
    <row r="21" s="8" customFormat="true" ht="18.75" hidden="false" customHeight="true" outlineLevel="0" collapsed="false">
      <c r="A21" s="42" t="n">
        <v>1</v>
      </c>
      <c r="B21" s="43" t="s">
        <v>31</v>
      </c>
      <c r="C21" s="43" t="s">
        <v>31</v>
      </c>
      <c r="D21" s="43" t="s">
        <v>31</v>
      </c>
      <c r="E21" s="43" t="s">
        <v>31</v>
      </c>
      <c r="F21" s="43" t="s">
        <v>31</v>
      </c>
      <c r="G21" s="43" t="s">
        <v>31</v>
      </c>
      <c r="H21" s="43" t="s">
        <v>31</v>
      </c>
      <c r="I21" s="43" t="s">
        <v>31</v>
      </c>
      <c r="J21" s="43" t="s">
        <v>31</v>
      </c>
      <c r="K21" s="43" t="s">
        <v>31</v>
      </c>
      <c r="L21" s="43" t="s">
        <v>31</v>
      </c>
      <c r="M21" s="43" t="s">
        <v>31</v>
      </c>
      <c r="N21" s="43" t="s">
        <v>31</v>
      </c>
      <c r="O21" s="43" t="s">
        <v>31</v>
      </c>
      <c r="P21" s="43" t="s">
        <v>31</v>
      </c>
      <c r="Q21" s="43" t="s">
        <v>32</v>
      </c>
      <c r="R21" s="43" t="s">
        <v>32</v>
      </c>
      <c r="S21" s="43" t="s">
        <v>33</v>
      </c>
      <c r="T21" s="43" t="s">
        <v>31</v>
      </c>
      <c r="U21" s="43" t="s">
        <v>31</v>
      </c>
      <c r="V21" s="43" t="s">
        <v>31</v>
      </c>
      <c r="W21" s="43" t="s">
        <v>31</v>
      </c>
      <c r="X21" s="43" t="s">
        <v>31</v>
      </c>
      <c r="Y21" s="43" t="s">
        <v>31</v>
      </c>
      <c r="Z21" s="43" t="s">
        <v>31</v>
      </c>
      <c r="AA21" s="43" t="s">
        <v>31</v>
      </c>
      <c r="AB21" s="43" t="s">
        <v>31</v>
      </c>
      <c r="AC21" s="44" t="s">
        <v>34</v>
      </c>
      <c r="AD21" s="43" t="s">
        <v>33</v>
      </c>
      <c r="AE21" s="43" t="s">
        <v>33</v>
      </c>
      <c r="AF21" s="45" t="s">
        <v>35</v>
      </c>
      <c r="AG21" s="46" t="s">
        <v>35</v>
      </c>
      <c r="AH21" s="46" t="s">
        <v>35</v>
      </c>
      <c r="AI21" s="47" t="s">
        <v>35</v>
      </c>
      <c r="AJ21" s="45" t="s">
        <v>35</v>
      </c>
      <c r="AK21" s="46" t="s">
        <v>35</v>
      </c>
      <c r="AL21" s="46" t="s">
        <v>35</v>
      </c>
      <c r="AM21" s="46" t="s">
        <v>35</v>
      </c>
      <c r="AN21" s="47" t="s">
        <v>35</v>
      </c>
      <c r="AO21" s="47" t="s">
        <v>35</v>
      </c>
      <c r="AP21" s="48" t="s">
        <v>32</v>
      </c>
      <c r="AQ21" s="48" t="s">
        <v>32</v>
      </c>
      <c r="AR21" s="49" t="s">
        <v>32</v>
      </c>
      <c r="AS21" s="50" t="s">
        <v>33</v>
      </c>
      <c r="AT21" s="48" t="s">
        <v>33</v>
      </c>
      <c r="AU21" s="48" t="s">
        <v>33</v>
      </c>
      <c r="AV21" s="48" t="s">
        <v>33</v>
      </c>
      <c r="AW21" s="49" t="s">
        <v>33</v>
      </c>
      <c r="AX21" s="51" t="s">
        <v>33</v>
      </c>
      <c r="AY21" s="49" t="s">
        <v>33</v>
      </c>
      <c r="AZ21" s="49" t="s">
        <v>33</v>
      </c>
      <c r="BA21" s="49" t="s">
        <v>33</v>
      </c>
    </row>
    <row r="22" s="8" customFormat="true" ht="18.75" hidden="false" customHeight="false" outlineLevel="0" collapsed="false">
      <c r="A22" s="52" t="n">
        <v>2</v>
      </c>
      <c r="B22" s="43" t="s">
        <v>31</v>
      </c>
      <c r="C22" s="43" t="s">
        <v>31</v>
      </c>
      <c r="D22" s="43" t="s">
        <v>31</v>
      </c>
      <c r="E22" s="43" t="s">
        <v>31</v>
      </c>
      <c r="F22" s="43" t="s">
        <v>31</v>
      </c>
      <c r="G22" s="43" t="s">
        <v>31</v>
      </c>
      <c r="H22" s="43" t="s">
        <v>31</v>
      </c>
      <c r="I22" s="43" t="s">
        <v>31</v>
      </c>
      <c r="J22" s="43" t="s">
        <v>31</v>
      </c>
      <c r="K22" s="43" t="s">
        <v>31</v>
      </c>
      <c r="L22" s="43" t="s">
        <v>31</v>
      </c>
      <c r="M22" s="43" t="s">
        <v>31</v>
      </c>
      <c r="N22" s="43" t="s">
        <v>31</v>
      </c>
      <c r="O22" s="43" t="s">
        <v>31</v>
      </c>
      <c r="P22" s="43" t="s">
        <v>31</v>
      </c>
      <c r="Q22" s="43" t="s">
        <v>32</v>
      </c>
      <c r="R22" s="43" t="s">
        <v>32</v>
      </c>
      <c r="S22" s="43" t="s">
        <v>33</v>
      </c>
      <c r="T22" s="43" t="s">
        <v>31</v>
      </c>
      <c r="U22" s="43" t="s">
        <v>31</v>
      </c>
      <c r="V22" s="43" t="s">
        <v>31</v>
      </c>
      <c r="W22" s="43" t="s">
        <v>31</v>
      </c>
      <c r="X22" s="43" t="s">
        <v>31</v>
      </c>
      <c r="Y22" s="43" t="s">
        <v>31</v>
      </c>
      <c r="Z22" s="43" t="s">
        <v>31</v>
      </c>
      <c r="AA22" s="43" t="s">
        <v>31</v>
      </c>
      <c r="AB22" s="43" t="s">
        <v>31</v>
      </c>
      <c r="AC22" s="44" t="s">
        <v>34</v>
      </c>
      <c r="AD22" s="43" t="s">
        <v>33</v>
      </c>
      <c r="AE22" s="43" t="s">
        <v>33</v>
      </c>
      <c r="AF22" s="53" t="s">
        <v>35</v>
      </c>
      <c r="AG22" s="54" t="s">
        <v>35</v>
      </c>
      <c r="AH22" s="54" t="s">
        <v>35</v>
      </c>
      <c r="AI22" s="55" t="s">
        <v>35</v>
      </c>
      <c r="AJ22" s="53" t="s">
        <v>35</v>
      </c>
      <c r="AK22" s="54" t="s">
        <v>35</v>
      </c>
      <c r="AL22" s="54" t="s">
        <v>35</v>
      </c>
      <c r="AM22" s="54" t="s">
        <v>35</v>
      </c>
      <c r="AN22" s="55" t="s">
        <v>35</v>
      </c>
      <c r="AO22" s="55" t="s">
        <v>35</v>
      </c>
      <c r="AP22" s="44" t="s">
        <v>32</v>
      </c>
      <c r="AQ22" s="44" t="s">
        <v>32</v>
      </c>
      <c r="AR22" s="56" t="s">
        <v>32</v>
      </c>
      <c r="AS22" s="57" t="s">
        <v>36</v>
      </c>
      <c r="AT22" s="44" t="s">
        <v>36</v>
      </c>
      <c r="AU22" s="44" t="s">
        <v>33</v>
      </c>
      <c r="AV22" s="44" t="s">
        <v>33</v>
      </c>
      <c r="AW22" s="56" t="s">
        <v>33</v>
      </c>
      <c r="AX22" s="58" t="s">
        <v>33</v>
      </c>
      <c r="AY22" s="59" t="s">
        <v>33</v>
      </c>
      <c r="AZ22" s="59" t="s">
        <v>33</v>
      </c>
      <c r="BA22" s="60" t="s">
        <v>33</v>
      </c>
    </row>
    <row r="23" s="8" customFormat="true" ht="18.75" hidden="false" customHeight="false" outlineLevel="0" collapsed="false">
      <c r="A23" s="52" t="n">
        <v>3</v>
      </c>
      <c r="B23" s="43" t="s">
        <v>31</v>
      </c>
      <c r="C23" s="43" t="s">
        <v>31</v>
      </c>
      <c r="D23" s="43" t="s">
        <v>31</v>
      </c>
      <c r="E23" s="43" t="s">
        <v>31</v>
      </c>
      <c r="F23" s="43" t="s">
        <v>31</v>
      </c>
      <c r="G23" s="43" t="s">
        <v>31</v>
      </c>
      <c r="H23" s="43" t="s">
        <v>31</v>
      </c>
      <c r="I23" s="43" t="s">
        <v>31</v>
      </c>
      <c r="J23" s="43" t="s">
        <v>31</v>
      </c>
      <c r="K23" s="43" t="s">
        <v>31</v>
      </c>
      <c r="L23" s="43" t="s">
        <v>31</v>
      </c>
      <c r="M23" s="43" t="s">
        <v>31</v>
      </c>
      <c r="N23" s="43" t="s">
        <v>31</v>
      </c>
      <c r="O23" s="43" t="s">
        <v>31</v>
      </c>
      <c r="P23" s="43" t="s">
        <v>31</v>
      </c>
      <c r="Q23" s="43" t="s">
        <v>32</v>
      </c>
      <c r="R23" s="43" t="s">
        <v>32</v>
      </c>
      <c r="S23" s="43" t="s">
        <v>33</v>
      </c>
      <c r="T23" s="43" t="s">
        <v>31</v>
      </c>
      <c r="U23" s="43" t="s">
        <v>31</v>
      </c>
      <c r="V23" s="43" t="s">
        <v>31</v>
      </c>
      <c r="W23" s="43" t="s">
        <v>31</v>
      </c>
      <c r="X23" s="43" t="s">
        <v>31</v>
      </c>
      <c r="Y23" s="43" t="s">
        <v>31</v>
      </c>
      <c r="Z23" s="43" t="s">
        <v>31</v>
      </c>
      <c r="AA23" s="43" t="s">
        <v>31</v>
      </c>
      <c r="AB23" s="43" t="s">
        <v>31</v>
      </c>
      <c r="AC23" s="44" t="s">
        <v>34</v>
      </c>
      <c r="AD23" s="43" t="s">
        <v>33</v>
      </c>
      <c r="AE23" s="43" t="s">
        <v>33</v>
      </c>
      <c r="AF23" s="53" t="s">
        <v>35</v>
      </c>
      <c r="AG23" s="54" t="s">
        <v>35</v>
      </c>
      <c r="AH23" s="54" t="s">
        <v>35</v>
      </c>
      <c r="AI23" s="55" t="s">
        <v>35</v>
      </c>
      <c r="AJ23" s="53" t="s">
        <v>35</v>
      </c>
      <c r="AK23" s="54" t="s">
        <v>35</v>
      </c>
      <c r="AL23" s="54" t="s">
        <v>35</v>
      </c>
      <c r="AM23" s="54" t="s">
        <v>35</v>
      </c>
      <c r="AN23" s="55" t="s">
        <v>35</v>
      </c>
      <c r="AO23" s="55" t="s">
        <v>35</v>
      </c>
      <c r="AP23" s="44" t="s">
        <v>32</v>
      </c>
      <c r="AQ23" s="44" t="s">
        <v>32</v>
      </c>
      <c r="AR23" s="56" t="s">
        <v>32</v>
      </c>
      <c r="AS23" s="61" t="s">
        <v>33</v>
      </c>
      <c r="AT23" s="62" t="s">
        <v>33</v>
      </c>
      <c r="AU23" s="62" t="s">
        <v>33</v>
      </c>
      <c r="AV23" s="62" t="s">
        <v>33</v>
      </c>
      <c r="AW23" s="63" t="s">
        <v>33</v>
      </c>
      <c r="AX23" s="64" t="s">
        <v>33</v>
      </c>
      <c r="AY23" s="65" t="s">
        <v>33</v>
      </c>
      <c r="AZ23" s="65" t="s">
        <v>36</v>
      </c>
      <c r="BA23" s="66" t="s">
        <v>36</v>
      </c>
    </row>
    <row r="24" s="8" customFormat="true" ht="19.5" hidden="false" customHeight="true" outlineLevel="0" collapsed="false">
      <c r="A24" s="52" t="n">
        <v>4</v>
      </c>
      <c r="B24" s="43" t="s">
        <v>31</v>
      </c>
      <c r="C24" s="43" t="s">
        <v>31</v>
      </c>
      <c r="D24" s="43" t="s">
        <v>31</v>
      </c>
      <c r="E24" s="43" t="s">
        <v>31</v>
      </c>
      <c r="F24" s="43" t="s">
        <v>31</v>
      </c>
      <c r="G24" s="43" t="s">
        <v>31</v>
      </c>
      <c r="H24" s="43" t="s">
        <v>31</v>
      </c>
      <c r="I24" s="43" t="s">
        <v>31</v>
      </c>
      <c r="J24" s="43" t="s">
        <v>31</v>
      </c>
      <c r="K24" s="43" t="s">
        <v>31</v>
      </c>
      <c r="L24" s="43" t="s">
        <v>31</v>
      </c>
      <c r="M24" s="43" t="s">
        <v>31</v>
      </c>
      <c r="N24" s="43" t="s">
        <v>31</v>
      </c>
      <c r="O24" s="43" t="s">
        <v>31</v>
      </c>
      <c r="P24" s="43" t="s">
        <v>31</v>
      </c>
      <c r="Q24" s="43" t="s">
        <v>32</v>
      </c>
      <c r="R24" s="43" t="s">
        <v>32</v>
      </c>
      <c r="S24" s="43" t="s">
        <v>33</v>
      </c>
      <c r="T24" s="67" t="s">
        <v>37</v>
      </c>
      <c r="U24" s="67" t="s">
        <v>37</v>
      </c>
      <c r="V24" s="67" t="s">
        <v>37</v>
      </c>
      <c r="W24" s="67" t="s">
        <v>37</v>
      </c>
      <c r="X24" s="67" t="s">
        <v>37</v>
      </c>
      <c r="Y24" s="67" t="s">
        <v>37</v>
      </c>
      <c r="Z24" s="67" t="s">
        <v>37</v>
      </c>
      <c r="AA24" s="67" t="s">
        <v>37</v>
      </c>
      <c r="AB24" s="67" t="s">
        <v>37</v>
      </c>
      <c r="AC24" s="44" t="s">
        <v>38</v>
      </c>
      <c r="AD24" s="67" t="s">
        <v>36</v>
      </c>
      <c r="AE24" s="67" t="s">
        <v>36</v>
      </c>
      <c r="AF24" s="68" t="s">
        <v>39</v>
      </c>
      <c r="AG24" s="69" t="s">
        <v>39</v>
      </c>
      <c r="AH24" s="69" t="s">
        <v>39</v>
      </c>
      <c r="AI24" s="70" t="s">
        <v>39</v>
      </c>
      <c r="AJ24" s="68" t="s">
        <v>39</v>
      </c>
      <c r="AK24" s="69" t="s">
        <v>39</v>
      </c>
      <c r="AL24" s="69" t="s">
        <v>40</v>
      </c>
      <c r="AM24" s="71" t="s">
        <v>40</v>
      </c>
      <c r="AN24" s="72" t="s">
        <v>32</v>
      </c>
      <c r="AO24" s="73" t="s">
        <v>41</v>
      </c>
      <c r="AP24" s="74" t="s">
        <v>41</v>
      </c>
      <c r="AQ24" s="74" t="s">
        <v>41</v>
      </c>
      <c r="AR24" s="72" t="s">
        <v>42</v>
      </c>
      <c r="AS24" s="75" t="s">
        <v>43</v>
      </c>
      <c r="AT24" s="75"/>
      <c r="AU24" s="75"/>
      <c r="AV24" s="75"/>
      <c r="AW24" s="75"/>
      <c r="AX24" s="75"/>
      <c r="AY24" s="75"/>
      <c r="AZ24" s="75"/>
      <c r="BA24" s="75"/>
    </row>
    <row r="25" customFormat="false" ht="15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 t="s">
        <v>43</v>
      </c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</row>
    <row r="26" customFormat="false" ht="22.5" hidden="false" customHeight="true" outlineLevel="0" collapsed="false">
      <c r="A26" s="77" t="s">
        <v>4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</row>
    <row r="27" s="79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78"/>
      <c r="AW27" s="78"/>
      <c r="AX27" s="78"/>
      <c r="AY27" s="78"/>
      <c r="AZ27" s="78"/>
      <c r="BA27" s="1"/>
    </row>
    <row r="28" customFormat="false" ht="20.1" hidden="false" customHeight="true" outlineLevel="0" collapsed="false">
      <c r="A28" s="80" t="s">
        <v>4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</row>
    <row r="29" customFormat="false" ht="12.75" hidden="false" customHeight="true" outlineLevel="0" collapsed="false">
      <c r="A29" s="81" t="s">
        <v>18</v>
      </c>
      <c r="B29" s="81"/>
      <c r="C29" s="82" t="s">
        <v>46</v>
      </c>
      <c r="D29" s="82"/>
      <c r="E29" s="82"/>
      <c r="F29" s="82"/>
      <c r="G29" s="83" t="s">
        <v>47</v>
      </c>
      <c r="H29" s="83"/>
      <c r="I29" s="83"/>
      <c r="J29" s="83" t="s">
        <v>48</v>
      </c>
      <c r="K29" s="83"/>
      <c r="L29" s="83"/>
      <c r="M29" s="83"/>
      <c r="N29" s="83" t="s">
        <v>49</v>
      </c>
      <c r="O29" s="83"/>
      <c r="P29" s="83"/>
      <c r="Q29" s="83" t="s">
        <v>50</v>
      </c>
      <c r="R29" s="83"/>
      <c r="S29" s="83"/>
      <c r="T29" s="83" t="s">
        <v>51</v>
      </c>
      <c r="U29" s="83"/>
      <c r="V29" s="83"/>
      <c r="W29" s="83" t="s">
        <v>52</v>
      </c>
      <c r="X29" s="83"/>
      <c r="Y29" s="83"/>
      <c r="Z29" s="84"/>
      <c r="AA29" s="85" t="s">
        <v>53</v>
      </c>
      <c r="AB29" s="85"/>
      <c r="AC29" s="85"/>
      <c r="AD29" s="85"/>
      <c r="AE29" s="85"/>
      <c r="AF29" s="85"/>
      <c r="AG29" s="85"/>
      <c r="AH29" s="83" t="s">
        <v>54</v>
      </c>
      <c r="AI29" s="83"/>
      <c r="AJ29" s="83"/>
      <c r="AK29" s="82" t="s">
        <v>55</v>
      </c>
      <c r="AL29" s="82"/>
      <c r="AM29" s="82"/>
      <c r="AN29" s="86"/>
      <c r="AO29" s="87" t="s">
        <v>56</v>
      </c>
      <c r="AP29" s="87"/>
      <c r="AQ29" s="87"/>
      <c r="AR29" s="87"/>
      <c r="AS29" s="83" t="s">
        <v>57</v>
      </c>
      <c r="AT29" s="83"/>
      <c r="AU29" s="83"/>
      <c r="AV29" s="83"/>
      <c r="AW29" s="83"/>
      <c r="AX29" s="83" t="s">
        <v>54</v>
      </c>
      <c r="AY29" s="83"/>
      <c r="AZ29" s="83"/>
      <c r="BA29" s="83"/>
    </row>
    <row r="30" customFormat="false" ht="15.75" hidden="false" customHeight="false" outlineLevel="0" collapsed="false">
      <c r="A30" s="81"/>
      <c r="B30" s="81"/>
      <c r="C30" s="82"/>
      <c r="D30" s="82"/>
      <c r="E30" s="82"/>
      <c r="F30" s="82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4"/>
      <c r="AA30" s="85"/>
      <c r="AB30" s="85"/>
      <c r="AC30" s="85"/>
      <c r="AD30" s="85"/>
      <c r="AE30" s="85"/>
      <c r="AF30" s="85"/>
      <c r="AG30" s="85"/>
      <c r="AH30" s="83"/>
      <c r="AI30" s="83"/>
      <c r="AJ30" s="83"/>
      <c r="AK30" s="82"/>
      <c r="AL30" s="82"/>
      <c r="AM30" s="82"/>
      <c r="AN30" s="86"/>
      <c r="AO30" s="87"/>
      <c r="AP30" s="87"/>
      <c r="AQ30" s="87"/>
      <c r="AR30" s="87"/>
      <c r="AS30" s="83"/>
      <c r="AT30" s="83"/>
      <c r="AU30" s="83"/>
      <c r="AV30" s="83"/>
      <c r="AW30" s="83"/>
      <c r="AX30" s="83"/>
      <c r="AY30" s="83"/>
      <c r="AZ30" s="83"/>
      <c r="BA30" s="83"/>
    </row>
    <row r="31" customFormat="false" ht="15.75" hidden="false" customHeight="true" outlineLevel="0" collapsed="false">
      <c r="A31" s="81"/>
      <c r="B31" s="81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4"/>
      <c r="AA31" s="88" t="s">
        <v>58</v>
      </c>
      <c r="AB31" s="88"/>
      <c r="AC31" s="88"/>
      <c r="AD31" s="88"/>
      <c r="AE31" s="88"/>
      <c r="AF31" s="88"/>
      <c r="AG31" s="88"/>
      <c r="AH31" s="87" t="s">
        <v>59</v>
      </c>
      <c r="AI31" s="87"/>
      <c r="AJ31" s="87"/>
      <c r="AK31" s="87" t="n">
        <v>2</v>
      </c>
      <c r="AL31" s="87"/>
      <c r="AM31" s="87"/>
      <c r="AN31" s="86"/>
      <c r="AO31" s="87"/>
      <c r="AP31" s="87"/>
      <c r="AQ31" s="87"/>
      <c r="AR31" s="87"/>
      <c r="AS31" s="83"/>
      <c r="AT31" s="83"/>
      <c r="AU31" s="83"/>
      <c r="AV31" s="83"/>
      <c r="AW31" s="83"/>
      <c r="AX31" s="83"/>
      <c r="AY31" s="83"/>
      <c r="AZ31" s="83"/>
      <c r="BA31" s="83"/>
    </row>
    <row r="32" customFormat="false" ht="15.75" hidden="false" customHeight="true" outlineLevel="0" collapsed="false">
      <c r="A32" s="89" t="n">
        <v>1</v>
      </c>
      <c r="B32" s="89"/>
      <c r="C32" s="89" t="n">
        <v>34</v>
      </c>
      <c r="D32" s="89"/>
      <c r="E32" s="89"/>
      <c r="F32" s="89"/>
      <c r="G32" s="89" t="n">
        <v>6</v>
      </c>
      <c r="H32" s="89"/>
      <c r="I32" s="89"/>
      <c r="J32" s="89"/>
      <c r="K32" s="89"/>
      <c r="L32" s="89"/>
      <c r="M32" s="89"/>
      <c r="N32" s="89"/>
      <c r="O32" s="89"/>
      <c r="P32" s="89"/>
      <c r="Q32" s="83"/>
      <c r="R32" s="83"/>
      <c r="S32" s="83"/>
      <c r="T32" s="89" t="n">
        <v>12</v>
      </c>
      <c r="U32" s="89"/>
      <c r="V32" s="89"/>
      <c r="W32" s="89" t="n">
        <f aca="false">C32+G32+J32+N32+Q32+T32</f>
        <v>52</v>
      </c>
      <c r="X32" s="89"/>
      <c r="Y32" s="89"/>
      <c r="Z32" s="84"/>
      <c r="AA32" s="90" t="s">
        <v>60</v>
      </c>
      <c r="AB32" s="90"/>
      <c r="AC32" s="90"/>
      <c r="AD32" s="90"/>
      <c r="AE32" s="90"/>
      <c r="AF32" s="90"/>
      <c r="AG32" s="90"/>
      <c r="AH32" s="87" t="s">
        <v>61</v>
      </c>
      <c r="AI32" s="87"/>
      <c r="AJ32" s="87"/>
      <c r="AK32" s="87" t="n">
        <v>2</v>
      </c>
      <c r="AL32" s="87"/>
      <c r="AM32" s="87"/>
      <c r="AN32" s="86"/>
      <c r="AO32" s="87"/>
      <c r="AP32" s="87"/>
      <c r="AQ32" s="87"/>
      <c r="AR32" s="87"/>
      <c r="AS32" s="83"/>
      <c r="AT32" s="83"/>
      <c r="AU32" s="83"/>
      <c r="AV32" s="83"/>
      <c r="AW32" s="83"/>
      <c r="AX32" s="83"/>
      <c r="AY32" s="83"/>
      <c r="AZ32" s="83"/>
      <c r="BA32" s="83"/>
    </row>
    <row r="33" customFormat="false" ht="15.75" hidden="false" customHeight="true" outlineLevel="0" collapsed="false">
      <c r="A33" s="89" t="n">
        <v>2</v>
      </c>
      <c r="B33" s="89"/>
      <c r="C33" s="89" t="n">
        <v>34</v>
      </c>
      <c r="D33" s="89"/>
      <c r="E33" s="89"/>
      <c r="F33" s="89"/>
      <c r="G33" s="89" t="n">
        <v>6</v>
      </c>
      <c r="H33" s="89"/>
      <c r="I33" s="89"/>
      <c r="J33" s="89" t="n">
        <v>2</v>
      </c>
      <c r="K33" s="89"/>
      <c r="L33" s="89"/>
      <c r="M33" s="89"/>
      <c r="N33" s="89"/>
      <c r="O33" s="89"/>
      <c r="P33" s="89"/>
      <c r="Q33" s="83"/>
      <c r="R33" s="83"/>
      <c r="S33" s="83"/>
      <c r="T33" s="89" t="n">
        <v>10</v>
      </c>
      <c r="U33" s="89"/>
      <c r="V33" s="89"/>
      <c r="W33" s="89" t="n">
        <f aca="false">C33+G33+J33+N33+Q33+T33</f>
        <v>52</v>
      </c>
      <c r="X33" s="89"/>
      <c r="Y33" s="89"/>
      <c r="Z33" s="84"/>
      <c r="AA33" s="88" t="s">
        <v>62</v>
      </c>
      <c r="AB33" s="88"/>
      <c r="AC33" s="88"/>
      <c r="AD33" s="88"/>
      <c r="AE33" s="88"/>
      <c r="AF33" s="88"/>
      <c r="AG33" s="88"/>
      <c r="AH33" s="87" t="s">
        <v>63</v>
      </c>
      <c r="AI33" s="87"/>
      <c r="AJ33" s="87"/>
      <c r="AK33" s="87" t="s">
        <v>64</v>
      </c>
      <c r="AL33" s="87"/>
      <c r="AM33" s="87"/>
      <c r="AN33" s="86"/>
      <c r="AO33" s="87" t="s">
        <v>65</v>
      </c>
      <c r="AP33" s="87"/>
      <c r="AQ33" s="87"/>
      <c r="AR33" s="87"/>
      <c r="AS33" s="91" t="s">
        <v>66</v>
      </c>
      <c r="AT33" s="91"/>
      <c r="AU33" s="91"/>
      <c r="AV33" s="91"/>
      <c r="AW33" s="91"/>
      <c r="AX33" s="91" t="s">
        <v>67</v>
      </c>
      <c r="AY33" s="91"/>
      <c r="AZ33" s="91"/>
      <c r="BA33" s="91"/>
    </row>
    <row r="34" customFormat="false" ht="15.75" hidden="false" customHeight="true" outlineLevel="0" collapsed="false">
      <c r="A34" s="89" t="n">
        <v>3</v>
      </c>
      <c r="B34" s="89"/>
      <c r="C34" s="89" t="n">
        <v>34</v>
      </c>
      <c r="D34" s="89"/>
      <c r="E34" s="89"/>
      <c r="F34" s="89"/>
      <c r="G34" s="89" t="n">
        <v>6</v>
      </c>
      <c r="H34" s="89"/>
      <c r="I34" s="89"/>
      <c r="J34" s="89" t="n">
        <v>2</v>
      </c>
      <c r="K34" s="89"/>
      <c r="L34" s="89"/>
      <c r="M34" s="89"/>
      <c r="N34" s="89"/>
      <c r="O34" s="89"/>
      <c r="P34" s="89"/>
      <c r="Q34" s="83"/>
      <c r="R34" s="83"/>
      <c r="S34" s="83"/>
      <c r="T34" s="89" t="n">
        <v>10</v>
      </c>
      <c r="U34" s="89"/>
      <c r="V34" s="89"/>
      <c r="W34" s="89" t="n">
        <f aca="false">C34+G34+J34+N34+Q34+T34</f>
        <v>52</v>
      </c>
      <c r="X34" s="89"/>
      <c r="Y34" s="89"/>
      <c r="Z34" s="84"/>
      <c r="AA34" s="92" t="s">
        <v>65</v>
      </c>
      <c r="AB34" s="92"/>
      <c r="AC34" s="92"/>
      <c r="AD34" s="92"/>
      <c r="AE34" s="92"/>
      <c r="AF34" s="92"/>
      <c r="AG34" s="92"/>
      <c r="AH34" s="87" t="s">
        <v>67</v>
      </c>
      <c r="AI34" s="87"/>
      <c r="AJ34" s="87"/>
      <c r="AK34" s="87" t="s">
        <v>68</v>
      </c>
      <c r="AL34" s="87"/>
      <c r="AM34" s="87"/>
      <c r="AN34" s="86"/>
      <c r="AO34" s="87"/>
      <c r="AP34" s="87"/>
      <c r="AQ34" s="87"/>
      <c r="AR34" s="87"/>
      <c r="AS34" s="91"/>
      <c r="AT34" s="91"/>
      <c r="AU34" s="91"/>
      <c r="AV34" s="91"/>
      <c r="AW34" s="91"/>
      <c r="AX34" s="91"/>
      <c r="AY34" s="91"/>
      <c r="AZ34" s="91"/>
      <c r="BA34" s="91"/>
    </row>
    <row r="35" customFormat="false" ht="15.75" hidden="false" customHeight="true" outlineLevel="0" collapsed="false">
      <c r="A35" s="89" t="n">
        <v>4</v>
      </c>
      <c r="B35" s="89"/>
      <c r="C35" s="93" t="s">
        <v>69</v>
      </c>
      <c r="D35" s="93"/>
      <c r="E35" s="93"/>
      <c r="F35" s="93"/>
      <c r="G35" s="89" t="n">
        <v>4</v>
      </c>
      <c r="H35" s="89"/>
      <c r="I35" s="89"/>
      <c r="J35" s="89" t="s">
        <v>64</v>
      </c>
      <c r="K35" s="89"/>
      <c r="L35" s="89"/>
      <c r="M35" s="89"/>
      <c r="N35" s="94" t="s">
        <v>70</v>
      </c>
      <c r="O35" s="94"/>
      <c r="P35" s="94"/>
      <c r="Q35" s="91" t="n">
        <v>1</v>
      </c>
      <c r="R35" s="91"/>
      <c r="S35" s="91"/>
      <c r="T35" s="95" t="s">
        <v>71</v>
      </c>
      <c r="U35" s="95"/>
      <c r="V35" s="95"/>
      <c r="W35" s="95" t="s">
        <v>72</v>
      </c>
      <c r="X35" s="95"/>
      <c r="Y35" s="95"/>
      <c r="Z35" s="84"/>
      <c r="AA35" s="92"/>
      <c r="AB35" s="92"/>
      <c r="AC35" s="92"/>
      <c r="AD35" s="92"/>
      <c r="AE35" s="92"/>
      <c r="AF35" s="92"/>
      <c r="AG35" s="92"/>
      <c r="AH35" s="87"/>
      <c r="AI35" s="87"/>
      <c r="AJ35" s="87"/>
      <c r="AK35" s="87"/>
      <c r="AL35" s="87"/>
      <c r="AM35" s="87"/>
      <c r="AN35" s="96"/>
      <c r="AO35" s="87"/>
      <c r="AP35" s="87"/>
      <c r="AQ35" s="87"/>
      <c r="AR35" s="87"/>
      <c r="AS35" s="91"/>
      <c r="AT35" s="91"/>
      <c r="AU35" s="91"/>
      <c r="AV35" s="91"/>
      <c r="AW35" s="91"/>
      <c r="AX35" s="91"/>
      <c r="AY35" s="91"/>
      <c r="AZ35" s="91"/>
      <c r="BA35" s="91"/>
    </row>
    <row r="36" customFormat="false" ht="15.75" hidden="false" customHeight="true" outlineLevel="0" collapsed="false">
      <c r="A36" s="89" t="s">
        <v>73</v>
      </c>
      <c r="B36" s="89"/>
      <c r="C36" s="93" t="s">
        <v>74</v>
      </c>
      <c r="D36" s="93"/>
      <c r="E36" s="93"/>
      <c r="F36" s="93"/>
      <c r="G36" s="89" t="n">
        <v>22</v>
      </c>
      <c r="H36" s="89"/>
      <c r="I36" s="89"/>
      <c r="J36" s="89" t="s">
        <v>64</v>
      </c>
      <c r="K36" s="89"/>
      <c r="L36" s="89"/>
      <c r="M36" s="89"/>
      <c r="N36" s="94" t="s">
        <v>70</v>
      </c>
      <c r="O36" s="94"/>
      <c r="P36" s="94"/>
      <c r="Q36" s="91" t="n">
        <v>1</v>
      </c>
      <c r="R36" s="91"/>
      <c r="S36" s="91"/>
      <c r="T36" s="89" t="n">
        <v>31</v>
      </c>
      <c r="U36" s="89"/>
      <c r="V36" s="89"/>
      <c r="W36" s="95" t="s">
        <v>75</v>
      </c>
      <c r="X36" s="95"/>
      <c r="Y36" s="95"/>
      <c r="Z36" s="84"/>
      <c r="AA36" s="97"/>
      <c r="AB36" s="97"/>
      <c r="AC36" s="97"/>
      <c r="AD36" s="97"/>
      <c r="AE36" s="97"/>
      <c r="AF36" s="97"/>
      <c r="AG36" s="97"/>
      <c r="AH36" s="98"/>
      <c r="AI36" s="98"/>
      <c r="AJ36" s="98"/>
      <c r="AK36" s="98"/>
      <c r="AL36" s="98"/>
      <c r="AM36" s="98"/>
      <c r="AN36" s="99"/>
      <c r="AO36" s="100"/>
      <c r="AP36" s="100"/>
      <c r="AQ36" s="100"/>
      <c r="AR36" s="100"/>
      <c r="AS36" s="101"/>
      <c r="AT36" s="101"/>
      <c r="AU36" s="101"/>
      <c r="AV36" s="101"/>
      <c r="AW36" s="101"/>
      <c r="AX36" s="101"/>
      <c r="AY36" s="101"/>
      <c r="AZ36" s="101"/>
      <c r="BA36" s="101"/>
    </row>
  </sheetData>
  <mergeCells count="115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A9"/>
    <mergeCell ref="P10:AK10"/>
    <mergeCell ref="AN10:BA11"/>
    <mergeCell ref="P11:AM11"/>
    <mergeCell ref="P12:AM12"/>
    <mergeCell ref="P13:AM14"/>
    <mergeCell ref="AO13:BA13"/>
    <mergeCell ref="P15:AM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S24:BA24"/>
    <mergeCell ref="A26:BA26"/>
    <mergeCell ref="A28:BA28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0"/>
    <mergeCell ref="AH29:AJ30"/>
    <mergeCell ref="AK29:AM30"/>
    <mergeCell ref="AO29:AR32"/>
    <mergeCell ref="AS29:AW32"/>
    <mergeCell ref="AX29:BA32"/>
    <mergeCell ref="AA31:AG31"/>
    <mergeCell ref="AH31:AJ31"/>
    <mergeCell ref="AK31:AM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3"/>
    <mergeCell ref="AH33:AJ33"/>
    <mergeCell ref="AK33:AM33"/>
    <mergeCell ref="AO33:AR35"/>
    <mergeCell ref="AS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J35"/>
    <mergeCell ref="AK34:AM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O36:AR36"/>
    <mergeCell ref="AS36:AW36"/>
    <mergeCell ref="AX36:BA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pane xSplit="0" ySplit="7" topLeftCell="A8" activePane="bottomLeft" state="frozen"/>
      <selection pane="topLeft" activeCell="B1" activeCellId="0" sqref="B1"/>
      <selection pane="bottomLeft" activeCell="B81" activeCellId="0" sqref="B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false" outlineLevel="0" max="9" min="9" style="103" width="8.85"/>
    <col collapsed="false" customWidth="true" hidden="false" outlineLevel="0" max="10" min="10" style="103" width="7.99"/>
    <col collapsed="false" customWidth="true" hidden="false" outlineLevel="0" max="11" min="11" style="103" width="7.28"/>
    <col collapsed="false" customWidth="true" hidden="true" outlineLevel="0" max="12" min="12" style="103" width="8.7"/>
    <col collapsed="false" customWidth="true" hidden="true" outlineLevel="0" max="13" min="13" style="103" width="10.13"/>
    <col collapsed="false" customWidth="true" hidden="true" outlineLevel="0" max="14" min="14" style="103" width="8.85"/>
    <col collapsed="false" customWidth="true" hidden="true" outlineLevel="0" max="15" min="15" style="103" width="8.41"/>
    <col collapsed="false" customWidth="true" hidden="true" outlineLevel="0" max="16" min="16" style="103" width="7.14"/>
    <col collapsed="false" customWidth="true" hidden="true" outlineLevel="0" max="17" min="17" style="103" width="7.7"/>
    <col collapsed="false" customWidth="true" hidden="true" outlineLevel="0" max="18" min="18" style="103" width="7.42"/>
    <col collapsed="false" customWidth="true" hidden="true" outlineLevel="0" max="19" min="19" style="103" width="7.14"/>
    <col collapsed="false" customWidth="true" hidden="false" outlineLevel="0" max="20" min="20" style="103" width="7.14"/>
    <col collapsed="false" customWidth="true" hidden="false" outlineLevel="0" max="21" min="21" style="103" width="6.56"/>
    <col collapsed="false" customWidth="true" hidden="false" outlineLevel="0" max="22" min="22" style="103" width="6.41"/>
    <col collapsed="false" customWidth="true" hidden="fals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V1" s="611" t="s">
        <v>314</v>
      </c>
      <c r="AW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false" customHeight="true" outlineLevel="0" collapsed="false">
      <c r="A29" s="197" t="s">
        <v>332</v>
      </c>
      <c r="B29" s="325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fals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n">
        <v>7</v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fals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n">
        <v>1</v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fals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n">
        <v>8</v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fals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n">
        <v>3</v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6.5" hidden="fals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n">
        <v>4</v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6.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6.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6.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6.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6.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9.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6.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6.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6.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6.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fals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n">
        <v>9</v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fals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fals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6.5" hidden="fals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6.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6.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6.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6.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6.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6.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6.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6.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fals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n">
        <v>10</v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fals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fals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fals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fals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BB1:BB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8" activeCellId="0" sqref="B2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false" outlineLevel="0" max="9" min="9" style="103" width="8.85"/>
    <col collapsed="false" customWidth="true" hidden="false" outlineLevel="0" max="10" min="10" style="103" width="7.99"/>
    <col collapsed="false" customWidth="true" hidden="true" outlineLevel="0" max="11" min="11" style="103" width="7.28"/>
    <col collapsed="false" customWidth="true" hidden="true" outlineLevel="0" max="12" min="12" style="103" width="8.7"/>
    <col collapsed="false" customWidth="true" hidden="true" outlineLevel="0" max="13" min="13" style="103" width="10.13"/>
    <col collapsed="false" customWidth="true" hidden="true" outlineLevel="0" max="14" min="14" style="103" width="8.85"/>
    <col collapsed="false" customWidth="true" hidden="true" outlineLevel="0" max="15" min="15" style="103" width="8.41"/>
    <col collapsed="false" customWidth="true" hidden="true" outlineLevel="0" max="16" min="16" style="103" width="7.14"/>
    <col collapsed="false" customWidth="true" hidden="true" outlineLevel="0" max="17" min="17" style="103" width="7.7"/>
    <col collapsed="false" customWidth="true" hidden="true" outlineLevel="0" max="18" min="18" style="103" width="7.42"/>
    <col collapsed="false" customWidth="true" hidden="true" outlineLevel="0" max="20" min="19" style="103" width="7.14"/>
    <col collapsed="false" customWidth="true" hidden="true" outlineLevel="0" max="21" min="21" style="103" width="6.56"/>
    <col collapsed="false" customWidth="true" hidden="true" outlineLevel="0" max="22" min="22" style="103" width="6.41"/>
    <col collapsed="false" customWidth="true" hidden="true" outlineLevel="0" max="23" min="23" style="103" width="6.7"/>
    <col collapsed="false" customWidth="true" hidden="tru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V1" s="611" t="s">
        <v>314</v>
      </c>
      <c r="AW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false" customHeight="true" outlineLevel="0" collapsed="false">
      <c r="A29" s="197" t="s">
        <v>332</v>
      </c>
      <c r="B29" s="325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fals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n">
        <v>11</v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6.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6.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6.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6.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fals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n">
        <v>12</v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fals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n">
        <v>7</v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fals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n">
        <v>8</v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fals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n">
        <v>3</v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6.5" hidden="fals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n">
        <v>4</v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6.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6.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6.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6.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9.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6.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6.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6.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6.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fals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n">
        <v>13</v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fals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fals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fals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6.5" hidden="fals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6.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6.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6.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6.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6.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fals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n">
        <v>14</v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fals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fals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fals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  <row r="248" customFormat="false" ht="15.75" hidden="false" customHeight="false" outlineLevel="0" collapsed="false">
      <c r="B248" s="164" t="s">
        <v>210</v>
      </c>
      <c r="AV248" s="103" t="n">
        <v>15</v>
      </c>
    </row>
  </sheetData>
  <autoFilter ref="BC1:BC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156" activeCellId="0" sqref="B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true" outlineLevel="0" max="9" min="9" style="103" width="8.85"/>
    <col collapsed="false" customWidth="true" hidden="true" outlineLevel="0" max="10" min="10" style="103" width="7.99"/>
    <col collapsed="false" customWidth="true" hidden="true" outlineLevel="0" max="11" min="11" style="103" width="7.28"/>
    <col collapsed="false" customWidth="true" hidden="true" outlineLevel="0" max="12" min="12" style="103" width="8.7"/>
    <col collapsed="false" customWidth="true" hidden="true" outlineLevel="0" max="13" min="13" style="103" width="10.13"/>
    <col collapsed="false" customWidth="true" hidden="true" outlineLevel="0" max="14" min="14" style="103" width="8.85"/>
    <col collapsed="false" customWidth="true" hidden="true" outlineLevel="0" max="15" min="15" style="103" width="8.41"/>
    <col collapsed="false" customWidth="true" hidden="true" outlineLevel="0" max="16" min="16" style="103" width="7.14"/>
    <col collapsed="false" customWidth="true" hidden="true" outlineLevel="0" max="17" min="17" style="103" width="7.7"/>
    <col collapsed="false" customWidth="true" hidden="true" outlineLevel="0" max="18" min="18" style="103" width="7.42"/>
    <col collapsed="false" customWidth="true" hidden="true" outlineLevel="0" max="20" min="19" style="103" width="7.14"/>
    <col collapsed="false" customWidth="true" hidden="true" outlineLevel="0" max="21" min="21" style="103" width="6.56"/>
    <col collapsed="false" customWidth="true" hidden="true" outlineLevel="0" max="22" min="22" style="103" width="6.41"/>
    <col collapsed="false" customWidth="true" hidden="true" outlineLevel="0" max="23" min="23" style="103" width="6.7"/>
    <col collapsed="false" customWidth="true" hidden="tru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W1" s="611" t="s">
        <v>314</v>
      </c>
      <c r="AX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false" customHeight="true" outlineLevel="0" collapsed="false">
      <c r="A29" s="197" t="s">
        <v>332</v>
      </c>
      <c r="B29" s="325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fals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n">
        <v>1</v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fals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n">
        <v>2</v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fals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n">
        <v>3</v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fals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n">
        <v>4</v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5.7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5.7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5.7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8.7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5.7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6.5" hidden="fals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n">
        <v>5</v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6.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6.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6.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6.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6.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9.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6.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6.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6.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6.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6.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6.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6.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6.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6.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6.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6.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6.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6.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6.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6.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6.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6.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6.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6.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6.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fals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n">
        <v>6</v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fals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fals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fals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fals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n">
        <v>7</v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fals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n">
        <v>8</v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fals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n">
        <v>8</v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BD1:BD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105" activeCellId="0" sqref="B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true" outlineLevel="0" max="8" min="8" style="104" width="10.85"/>
    <col collapsed="false" customWidth="true" hidden="true" outlineLevel="0" max="9" min="9" style="103" width="8.85"/>
    <col collapsed="false" customWidth="true" hidden="true" outlineLevel="0" max="10" min="10" style="103" width="7.99"/>
    <col collapsed="false" customWidth="true" hidden="true" outlineLevel="0" max="11" min="11" style="103" width="7.28"/>
    <col collapsed="false" customWidth="true" hidden="true" outlineLevel="0" max="12" min="12" style="103" width="8.7"/>
    <col collapsed="false" customWidth="true" hidden="true" outlineLevel="0" max="13" min="13" style="103" width="10.13"/>
    <col collapsed="false" customWidth="true" hidden="true" outlineLevel="0" max="14" min="14" style="103" width="8.85"/>
    <col collapsed="false" customWidth="true" hidden="true" outlineLevel="0" max="15" min="15" style="103" width="8.41"/>
    <col collapsed="false" customWidth="true" hidden="true" outlineLevel="0" max="16" min="16" style="103" width="7.14"/>
    <col collapsed="false" customWidth="true" hidden="true" outlineLevel="0" max="17" min="17" style="103" width="7.7"/>
    <col collapsed="false" customWidth="true" hidden="true" outlineLevel="0" max="18" min="18" style="103" width="7.42"/>
    <col collapsed="false" customWidth="true" hidden="true" outlineLevel="0" max="20" min="19" style="103" width="7.14"/>
    <col collapsed="false" customWidth="true" hidden="true" outlineLevel="0" max="21" min="21" style="103" width="6.56"/>
    <col collapsed="false" customWidth="true" hidden="true" outlineLevel="0" max="22" min="22" style="103" width="6.41"/>
    <col collapsed="false" customWidth="true" hidden="true" outlineLevel="0" max="23" min="23" style="103" width="6.7"/>
    <col collapsed="false" customWidth="true" hidden="true" outlineLevel="0" max="24" min="24" style="103" width="6.41"/>
    <col collapsed="false" customWidth="true" hidden="tru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W1" s="611" t="s">
        <v>314</v>
      </c>
      <c r="AX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false" customHeight="true" outlineLevel="0" collapsed="false">
      <c r="A29" s="197" t="s">
        <v>332</v>
      </c>
      <c r="B29" s="325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5.7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5.7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5.7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8.7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5.7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5.7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6.5" hidden="fals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n">
        <v>9</v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6.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6.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6.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6.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9.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6.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6.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6.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6.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6.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6.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6.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6.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6.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6.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6.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6.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6.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6.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6.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6.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6.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6.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6.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6.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6.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2.2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6.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fals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n">
        <v>10</v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fals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n">
        <v>11</v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fals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n">
        <v>12</v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fals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n">
        <v>13</v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fals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n">
        <v>13</v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fals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n">
        <v>14</v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fals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n">
        <v>15</v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fals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n">
        <v>15</v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BE1:BE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G185" activeCellId="0" sqref="G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true" outlineLevel="0" max="8" min="8" style="104" width="10.85"/>
    <col collapsed="false" customWidth="true" hidden="true" outlineLevel="0" max="9" min="9" style="103" width="8.85"/>
    <col collapsed="false" customWidth="true" hidden="true" outlineLevel="0" max="10" min="10" style="103" width="7.99"/>
    <col collapsed="false" customWidth="true" hidden="true" outlineLevel="0" max="11" min="11" style="103" width="7.28"/>
    <col collapsed="false" customWidth="true" hidden="true" outlineLevel="0" max="12" min="12" style="103" width="8.7"/>
    <col collapsed="false" customWidth="true" hidden="true" outlineLevel="0" max="13" min="13" style="103" width="10.13"/>
    <col collapsed="false" customWidth="true" hidden="true" outlineLevel="0" max="14" min="14" style="103" width="8.85"/>
    <col collapsed="false" customWidth="true" hidden="true" outlineLevel="0" max="15" min="15" style="103" width="8.41"/>
    <col collapsed="false" customWidth="true" hidden="true" outlineLevel="0" max="16" min="16" style="103" width="7.14"/>
    <col collapsed="false" customWidth="true" hidden="true" outlineLevel="0" max="17" min="17" style="103" width="7.7"/>
    <col collapsed="false" customWidth="true" hidden="true" outlineLevel="0" max="18" min="18" style="103" width="7.42"/>
    <col collapsed="false" customWidth="true" hidden="true" outlineLevel="0" max="20" min="19" style="103" width="7.14"/>
    <col collapsed="false" customWidth="true" hidden="true" outlineLevel="0" max="21" min="21" style="103" width="6.56"/>
    <col collapsed="false" customWidth="true" hidden="true" outlineLevel="0" max="22" min="22" style="103" width="6.41"/>
    <col collapsed="false" customWidth="true" hidden="tru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W1" s="611" t="s">
        <v>314</v>
      </c>
      <c r="AX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fals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n">
        <v>16</v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false" customHeight="true" outlineLevel="0" collapsed="false">
      <c r="A29" s="197" t="s">
        <v>332</v>
      </c>
      <c r="B29" s="325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fals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n">
        <v>17</v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fals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n">
        <v>18</v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5.7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5.7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5.7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8.7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5.7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5.7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5.7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fals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n">
        <v>19</v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5.7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5.7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5.7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fals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n">
        <v>13</v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fals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n">
        <v>13</v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fals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n">
        <v>15</v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fals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n">
        <v>15</v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BF1:BF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27</v>
      </c>
    </row>
    <row r="4" customFormat="false" ht="12.75" hidden="false" customHeight="false" outlineLevel="0" collapsed="false">
      <c r="A4" s="0" t="s">
        <v>428</v>
      </c>
    </row>
    <row r="5" customFormat="false" ht="12.75" hidden="false" customHeight="false" outlineLevel="0" collapsed="false">
      <c r="A5" s="0" t="s">
        <v>429</v>
      </c>
    </row>
    <row r="6" customFormat="false" ht="12.75" hidden="false" customHeight="false" outlineLevel="0" collapsed="false">
      <c r="A6" s="0" t="s">
        <v>430</v>
      </c>
    </row>
    <row r="8" customFormat="false" ht="12.75" hidden="false" customHeight="false" outlineLevel="0" collapsed="false">
      <c r="A8" s="62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4.7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false" outlineLevel="0" max="9" min="9" style="103" width="8.85"/>
    <col collapsed="false" customWidth="true" hidden="false" outlineLevel="0" max="10" min="10" style="103" width="7.99"/>
    <col collapsed="false" customWidth="true" hidden="false" outlineLevel="0" max="11" min="11" style="103" width="7.28"/>
    <col collapsed="false" customWidth="true" hidden="false" outlineLevel="0" max="12" min="12" style="103" width="8.7"/>
    <col collapsed="false" customWidth="true" hidden="false" outlineLevel="0" max="13" min="13" style="103" width="10.13"/>
    <col collapsed="false" customWidth="true" hidden="false" outlineLevel="0" max="14" min="14" style="103" width="8.85"/>
    <col collapsed="false" customWidth="true" hidden="false" outlineLevel="0" max="15" min="15" style="103" width="8.41"/>
    <col collapsed="false" customWidth="true" hidden="false" outlineLevel="0" max="16" min="16" style="103" width="7.14"/>
    <col collapsed="false" customWidth="true" hidden="false" outlineLevel="0" max="17" min="17" style="103" width="7.7"/>
    <col collapsed="false" customWidth="true" hidden="false" outlineLevel="0" max="18" min="18" style="103" width="7.42"/>
    <col collapsed="false" customWidth="true" hidden="false" outlineLevel="0" max="20" min="19" style="103" width="7.14"/>
    <col collapsed="false" customWidth="true" hidden="false" outlineLevel="0" max="21" min="21" style="103" width="6.56"/>
    <col collapsed="false" customWidth="true" hidden="false" outlineLevel="0" max="22" min="22" style="103" width="6.41"/>
    <col collapsed="false" customWidth="true" hidden="fals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56" min="26" style="103" width="9.06"/>
    <col collapsed="false" customWidth="false" hidden="false" outlineLevel="0" max="257" min="57" style="103" width="9.14"/>
  </cols>
  <sheetData>
    <row r="1" customFormat="false" ht="20.25" hidden="false" customHeight="false" outlineLevel="0" collapsed="false">
      <c r="A1" s="106" t="s">
        <v>43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s="124" customFormat="true" ht="18" hidden="true" customHeight="true" outlineLevel="0" collapsed="false">
      <c r="A10" s="621" t="s">
        <v>433</v>
      </c>
      <c r="B10" s="621"/>
      <c r="C10" s="621"/>
      <c r="D10" s="621"/>
      <c r="E10" s="621"/>
      <c r="F10" s="621"/>
      <c r="G10" s="621"/>
      <c r="H10" s="621"/>
      <c r="I10" s="621"/>
      <c r="J10" s="621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X10" s="103"/>
      <c r="AY10" s="103"/>
      <c r="AZ10" s="103"/>
      <c r="BA10" s="103"/>
      <c r="BB10" s="103"/>
      <c r="BC10" s="103"/>
      <c r="BD10" s="103"/>
      <c r="BE10" s="103"/>
      <c r="BF10" s="114" t="n">
        <v>1</v>
      </c>
      <c r="BG10" s="114" t="s">
        <v>98</v>
      </c>
      <c r="BH10" s="114" t="s">
        <v>99</v>
      </c>
      <c r="BI10" s="114" t="n">
        <v>3</v>
      </c>
      <c r="BJ10" s="114" t="s">
        <v>100</v>
      </c>
      <c r="BK10" s="114" t="s">
        <v>59</v>
      </c>
      <c r="BL10" s="114" t="n">
        <v>5</v>
      </c>
      <c r="BM10" s="114" t="s">
        <v>101</v>
      </c>
      <c r="BN10" s="114" t="s">
        <v>61</v>
      </c>
      <c r="BO10" s="114" t="n">
        <v>7</v>
      </c>
      <c r="BP10" s="114" t="s">
        <v>102</v>
      </c>
      <c r="BQ10" s="114" t="s">
        <v>67</v>
      </c>
    </row>
    <row r="11" customFormat="false" ht="15.75" hidden="true" customHeight="false" outlineLevel="0" collapsed="false">
      <c r="A11" s="127" t="s">
        <v>316</v>
      </c>
      <c r="B11" s="622" t="s">
        <v>106</v>
      </c>
      <c r="C11" s="130"/>
      <c r="D11" s="130"/>
      <c r="E11" s="130"/>
      <c r="F11" s="623"/>
      <c r="G11" s="624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3" t="n">
        <f aca="false">M12+M13+M14+M15+M16</f>
        <v>113</v>
      </c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BF11" s="103" t="str">
        <f aca="false">IF(N11&lt;&gt;0,"так","")</f>
        <v/>
      </c>
    </row>
    <row r="12" customFormat="false" ht="15.75" hidden="false" customHeight="false" outlineLevel="0" collapsed="false">
      <c r="A12" s="127" t="s">
        <v>317</v>
      </c>
      <c r="B12" s="622" t="s">
        <v>108</v>
      </c>
      <c r="C12" s="130"/>
      <c r="D12" s="130" t="n">
        <v>1</v>
      </c>
      <c r="E12" s="130"/>
      <c r="F12" s="623"/>
      <c r="G12" s="624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0" t="n">
        <f aca="false">H12-I12</f>
        <v>30</v>
      </c>
      <c r="N12" s="130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X12" s="103" t="n">
        <v>1</v>
      </c>
      <c r="AY12" s="255" t="n">
        <f aca="false">SUMIF(AX12:AX31,1,G12:G31)</f>
        <v>19.5</v>
      </c>
      <c r="AZ12" s="103" t="s">
        <v>94</v>
      </c>
      <c r="BF12" s="103" t="str">
        <f aca="false">IF(N12&lt;&gt;0,"так","")</f>
        <v>так</v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622" t="str">
        <f aca="false">[1]Лист3!B14</f>
        <v>Іноземна мова</v>
      </c>
      <c r="C13" s="130"/>
      <c r="D13" s="130" t="n">
        <f aca="false">[1]Лист3!D14</f>
        <v>0</v>
      </c>
      <c r="E13" s="130" t="n">
        <f aca="false">[1]Лист3!E14</f>
        <v>0</v>
      </c>
      <c r="F13" s="623" t="n">
        <f aca="false">[1]Лист3!F14</f>
        <v>0</v>
      </c>
      <c r="G13" s="624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0" t="n">
        <f aca="false">[1]Лист3!M14</f>
        <v>27</v>
      </c>
      <c r="N13" s="130" t="n">
        <f aca="false">[1]Лист3!N14</f>
        <v>0</v>
      </c>
      <c r="O13" s="130" t="n">
        <v>2</v>
      </c>
      <c r="P13" s="130"/>
      <c r="Q13" s="130" t="n">
        <f aca="false">[1]Лист3!Q14</f>
        <v>0</v>
      </c>
      <c r="R13" s="130" t="n">
        <f aca="false">[1]Лист3!R14</f>
        <v>0</v>
      </c>
      <c r="S13" s="130" t="n">
        <f aca="false">[1]Лист3!S14</f>
        <v>0</v>
      </c>
      <c r="T13" s="130" t="n">
        <f aca="false">[1]Лист3!T14</f>
        <v>0</v>
      </c>
      <c r="U13" s="130" t="n">
        <f aca="false">[1]Лист3!U14</f>
        <v>0</v>
      </c>
      <c r="V13" s="130" t="n">
        <f aca="false">[1]Лист3!V14</f>
        <v>0</v>
      </c>
      <c r="W13" s="130" t="n">
        <f aca="false">[1]Лист3!W14</f>
        <v>0</v>
      </c>
      <c r="X13" s="130" t="n">
        <f aca="false">[1]Лист3!X14</f>
        <v>0</v>
      </c>
      <c r="Y13" s="130" t="n">
        <f aca="false">[1]Лист3!Y14</f>
        <v>0</v>
      </c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n">
        <f aca="false">[1]Лист3!AT14</f>
        <v>0</v>
      </c>
      <c r="AU13" s="103" t="n">
        <f aca="false">[1]Лист3!AU14</f>
        <v>0</v>
      </c>
      <c r="AV13" s="103" t="n">
        <f aca="false">[1]Лист3!AV14</f>
        <v>0</v>
      </c>
      <c r="AW13" s="103" t="n">
        <f aca="false">[1]Лист3!AW14</f>
        <v>0</v>
      </c>
      <c r="AX13" s="103" t="n">
        <v>1</v>
      </c>
      <c r="AY13" s="255" t="n">
        <f aca="false">SUMIF(AX12:AX31,2,G12:G31)</f>
        <v>12</v>
      </c>
      <c r="AZ13" s="103" t="s">
        <v>95</v>
      </c>
      <c r="BA13" s="103" t="n">
        <f aca="false">[1]Лист3!BA14</f>
        <v>0</v>
      </c>
      <c r="BB13" s="103" t="n">
        <f aca="false">[1]Лист3!BB14</f>
        <v>0</v>
      </c>
      <c r="BC13" s="103" t="n">
        <f aca="false">[1]Лист3!BC14</f>
        <v>0</v>
      </c>
      <c r="BD13" s="103" t="n">
        <f aca="false">[1]Лист3!BD14</f>
        <v>0</v>
      </c>
      <c r="BE13" s="103" t="n">
        <f aca="false">[1]Лист3!BE14</f>
        <v>0</v>
      </c>
      <c r="BF13" s="103" t="str">
        <f aca="false">IF(N13&lt;&gt;0,"так"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622" t="s">
        <v>108</v>
      </c>
      <c r="C14" s="130" t="s">
        <v>99</v>
      </c>
      <c r="D14" s="130"/>
      <c r="E14" s="130"/>
      <c r="F14" s="623"/>
      <c r="G14" s="624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0" t="n">
        <f aca="false">H14-I14</f>
        <v>27</v>
      </c>
      <c r="N14" s="130"/>
      <c r="O14" s="130"/>
      <c r="P14" s="130" t="n">
        <v>2</v>
      </c>
      <c r="Q14" s="130"/>
      <c r="R14" s="130"/>
      <c r="S14" s="130"/>
      <c r="T14" s="130"/>
      <c r="U14" s="130"/>
      <c r="V14" s="130"/>
      <c r="W14" s="130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X14" s="103" t="n">
        <v>1</v>
      </c>
      <c r="AY14" s="255" t="n">
        <f aca="false">SUMIF(AX12:AX31,3,G12:G31)</f>
        <v>0</v>
      </c>
      <c r="AZ14" s="103" t="s">
        <v>96</v>
      </c>
      <c r="BF14" s="103" t="str">
        <f aca="false">IF(N14&lt;&gt;0,"так","")</f>
        <v/>
      </c>
    </row>
    <row r="15" customFormat="false" ht="15.75" hidden="true" customHeight="false" outlineLevel="0" collapsed="false">
      <c r="A15" s="141" t="s">
        <v>319</v>
      </c>
      <c r="B15" s="625" t="s">
        <v>113</v>
      </c>
      <c r="C15" s="147"/>
      <c r="D15" s="144" t="s">
        <v>114</v>
      </c>
      <c r="E15" s="144"/>
      <c r="F15" s="626"/>
      <c r="G15" s="627"/>
      <c r="H15" s="147"/>
      <c r="I15" s="147"/>
      <c r="J15" s="147"/>
      <c r="K15" s="147"/>
      <c r="L15" s="147"/>
      <c r="M15" s="147"/>
      <c r="N15" s="147"/>
      <c r="O15" s="147"/>
      <c r="P15" s="147"/>
      <c r="Q15" s="147" t="s">
        <v>115</v>
      </c>
      <c r="R15" s="147" t="s">
        <v>115</v>
      </c>
      <c r="S15" s="147" t="s">
        <v>115</v>
      </c>
      <c r="T15" s="147" t="s">
        <v>115</v>
      </c>
      <c r="U15" s="147" t="s">
        <v>115</v>
      </c>
      <c r="V15" s="147" t="s">
        <v>115</v>
      </c>
      <c r="W15" s="147" t="s">
        <v>115</v>
      </c>
      <c r="X15" s="147" t="s">
        <v>115</v>
      </c>
      <c r="Y15" s="147"/>
      <c r="Z15" s="103" t="s">
        <v>96</v>
      </c>
      <c r="AY15" s="255" t="n">
        <f aca="false">SUMIF(AX12:AX31,4,G12:G31)</f>
        <v>1.5</v>
      </c>
      <c r="AZ15" s="103" t="s">
        <v>97</v>
      </c>
      <c r="BF15" s="103" t="str">
        <f aca="false">IF(N15&lt;&gt;0,"так","")</f>
        <v/>
      </c>
    </row>
    <row r="16" customFormat="false" ht="15.75" hidden="true" customHeight="false" outlineLevel="0" collapsed="false">
      <c r="A16" s="120" t="s">
        <v>320</v>
      </c>
      <c r="B16" s="628" t="s">
        <v>113</v>
      </c>
      <c r="C16" s="54"/>
      <c r="D16" s="152" t="s">
        <v>67</v>
      </c>
      <c r="E16" s="152"/>
      <c r="F16" s="110"/>
      <c r="G16" s="525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54" t="n">
        <f aca="false">H16-I16</f>
        <v>29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 t="n">
        <v>2</v>
      </c>
      <c r="Z16" s="103" t="s">
        <v>97</v>
      </c>
      <c r="AA16" s="103" t="n">
        <f aca="false">G16</f>
        <v>1.5</v>
      </c>
      <c r="AX16" s="103" t="n">
        <v>4</v>
      </c>
      <c r="AY16" s="103" t="n">
        <f aca="false">SUM(AY12:AY15)</f>
        <v>33</v>
      </c>
      <c r="BF16" s="103" t="str">
        <f aca="false">IF(N16&lt;&gt;0,"так","")</f>
        <v/>
      </c>
    </row>
    <row r="17" customFormat="false" ht="18.75" hidden="false" customHeight="false" outlineLevel="0" collapsed="false">
      <c r="A17" s="158" t="s">
        <v>321</v>
      </c>
      <c r="B17" s="622" t="s">
        <v>117</v>
      </c>
      <c r="C17" s="46" t="n">
        <v>1</v>
      </c>
      <c r="D17" s="46"/>
      <c r="E17" s="46"/>
      <c r="F17" s="623"/>
      <c r="G17" s="624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629" t="n">
        <f aca="false">H17-I17</f>
        <v>90</v>
      </c>
      <c r="N17" s="166" t="n">
        <v>3</v>
      </c>
      <c r="O17" s="161"/>
      <c r="P17" s="161"/>
      <c r="Q17" s="46"/>
      <c r="R17" s="46"/>
      <c r="S17" s="46"/>
      <c r="T17" s="46"/>
      <c r="U17" s="46"/>
      <c r="V17" s="46"/>
      <c r="W17" s="46"/>
      <c r="X17" s="46"/>
      <c r="Y17" s="46"/>
      <c r="AX17" s="103" t="n">
        <v>1</v>
      </c>
      <c r="BF17" s="103" t="str">
        <f aca="false">IF(N17&lt;&gt;0,"так","")</f>
        <v>так</v>
      </c>
    </row>
    <row r="18" customFormat="false" ht="18.75" hidden="true" customHeight="false" outlineLevel="0" collapsed="false">
      <c r="A18" s="152" t="s">
        <v>322</v>
      </c>
      <c r="B18" s="630" t="s">
        <v>120</v>
      </c>
      <c r="C18" s="54"/>
      <c r="D18" s="54" t="s">
        <v>98</v>
      </c>
      <c r="E18" s="54"/>
      <c r="F18" s="631"/>
      <c r="G18" s="525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632" t="n">
        <f aca="false">H18-I18</f>
        <v>60</v>
      </c>
      <c r="N18" s="54"/>
      <c r="O18" s="166" t="n">
        <v>3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AX18" s="103" t="n">
        <v>1</v>
      </c>
      <c r="BF18" s="103" t="str">
        <f aca="false">IF(N18&lt;&gt;0,"так","")</f>
        <v/>
      </c>
    </row>
    <row r="19" customFormat="false" ht="15.75" hidden="true" customHeight="false" outlineLevel="0" collapsed="false">
      <c r="A19" s="127" t="s">
        <v>323</v>
      </c>
      <c r="B19" s="622" t="s">
        <v>122</v>
      </c>
      <c r="C19" s="633" t="s">
        <v>100</v>
      </c>
      <c r="D19" s="130"/>
      <c r="E19" s="130"/>
      <c r="F19" s="623"/>
      <c r="G19" s="624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0" t="n">
        <f aca="false">H19-I19</f>
        <v>60</v>
      </c>
      <c r="N19" s="130"/>
      <c r="O19" s="130"/>
      <c r="P19" s="130"/>
      <c r="Q19" s="130"/>
      <c r="R19" s="130" t="n">
        <v>3</v>
      </c>
      <c r="S19" s="130"/>
      <c r="T19" s="130"/>
      <c r="U19" s="130"/>
      <c r="V19" s="130"/>
      <c r="W19" s="130"/>
      <c r="X19" s="130"/>
      <c r="Y19" s="130"/>
      <c r="AX19" s="103" t="n">
        <v>2</v>
      </c>
      <c r="BF19" s="103" t="str">
        <f aca="false">IF(N19&lt;&gt;0,"так","")</f>
        <v/>
      </c>
    </row>
    <row r="20" customFormat="false" ht="18.75" hidden="true" customHeight="false" outlineLevel="0" collapsed="false">
      <c r="A20" s="144" t="s">
        <v>324</v>
      </c>
      <c r="B20" s="634" t="s">
        <v>124</v>
      </c>
      <c r="C20" s="147" t="n">
        <v>3</v>
      </c>
      <c r="D20" s="147"/>
      <c r="E20" s="147"/>
      <c r="F20" s="635"/>
      <c r="G20" s="627" t="n">
        <v>3</v>
      </c>
      <c r="H20" s="63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636" t="n">
        <f aca="false">H20-I20</f>
        <v>45</v>
      </c>
      <c r="N20" s="147"/>
      <c r="O20" s="637"/>
      <c r="P20" s="147"/>
      <c r="Q20" s="147" t="n">
        <v>3</v>
      </c>
      <c r="R20" s="147"/>
      <c r="S20" s="147"/>
      <c r="T20" s="147"/>
      <c r="U20" s="147"/>
      <c r="V20" s="147"/>
      <c r="W20" s="147"/>
      <c r="X20" s="147"/>
      <c r="Y20" s="147"/>
      <c r="AX20" s="103" t="n">
        <v>2</v>
      </c>
      <c r="BF20" s="103" t="str">
        <f aca="false">IF(N20&lt;&gt;0,"так","")</f>
        <v/>
      </c>
    </row>
    <row r="21" customFormat="false" ht="15.75" hidden="true" customHeight="false" outlineLevel="0" collapsed="false">
      <c r="A21" s="638"/>
      <c r="B21" s="229" t="s">
        <v>125</v>
      </c>
      <c r="C21" s="175"/>
      <c r="D21" s="175"/>
      <c r="E21" s="175"/>
      <c r="F21" s="639"/>
      <c r="G21" s="178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81" t="n">
        <f aca="false">M11+M17+M18+M19+M20</f>
        <v>368</v>
      </c>
      <c r="N21" s="181" t="n">
        <f aca="false">SUM(N11:N20)</f>
        <v>5</v>
      </c>
      <c r="O21" s="181" t="n">
        <f aca="false">SUM(O11:O20)</f>
        <v>5</v>
      </c>
      <c r="P21" s="181" t="n">
        <f aca="false">SUM(P11:P20)</f>
        <v>2</v>
      </c>
      <c r="Q21" s="181" t="n">
        <f aca="false">SUM(Q11:Q20)</f>
        <v>3</v>
      </c>
      <c r="R21" s="181" t="n">
        <f aca="false">SUM(R11:R20)</f>
        <v>3</v>
      </c>
      <c r="S21" s="175" t="n">
        <v>0</v>
      </c>
      <c r="T21" s="175" t="n">
        <v>0</v>
      </c>
      <c r="U21" s="175" t="n">
        <v>0</v>
      </c>
      <c r="V21" s="175" t="n">
        <v>0</v>
      </c>
      <c r="W21" s="175" t="n">
        <v>0</v>
      </c>
      <c r="X21" s="175" t="n">
        <v>0</v>
      </c>
      <c r="Y21" s="184" t="n">
        <v>2</v>
      </c>
    </row>
    <row r="22" customFormat="false" ht="15.75" hidden="true" customHeight="false" outlineLevel="0" collapsed="false">
      <c r="A22" s="158" t="s">
        <v>325</v>
      </c>
      <c r="B22" s="640" t="s">
        <v>127</v>
      </c>
      <c r="C22" s="163"/>
      <c r="D22" s="46"/>
      <c r="E22" s="46"/>
      <c r="F22" s="641"/>
      <c r="G22" s="642"/>
      <c r="H22" s="643"/>
      <c r="I22" s="644"/>
      <c r="J22" s="644"/>
      <c r="K22" s="644"/>
      <c r="L22" s="644"/>
      <c r="M22" s="645"/>
      <c r="N22" s="45"/>
      <c r="O22" s="46"/>
      <c r="P22" s="47"/>
      <c r="Q22" s="45"/>
      <c r="R22" s="646"/>
      <c r="S22" s="47"/>
      <c r="T22" s="45"/>
      <c r="U22" s="46"/>
      <c r="V22" s="47"/>
      <c r="W22" s="163"/>
      <c r="X22" s="46"/>
      <c r="Y22" s="46"/>
      <c r="BF22" s="103" t="str">
        <f aca="false">IF(N22&lt;&gt;0,"так","")</f>
        <v/>
      </c>
    </row>
    <row r="23" customFormat="false" ht="15.75" hidden="false" customHeight="false" outlineLevel="0" collapsed="false">
      <c r="A23" s="197" t="s">
        <v>326</v>
      </c>
      <c r="B23" s="647" t="s">
        <v>127</v>
      </c>
      <c r="C23" s="156"/>
      <c r="D23" s="198" t="n">
        <v>1</v>
      </c>
      <c r="E23" s="197"/>
      <c r="F23" s="648"/>
      <c r="G23" s="649" t="n">
        <v>3</v>
      </c>
      <c r="H23" s="53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1"/>
      <c r="R23" s="198"/>
      <c r="S23" s="202"/>
      <c r="T23" s="54"/>
      <c r="U23" s="54"/>
      <c r="V23" s="55"/>
      <c r="W23" s="156"/>
      <c r="X23" s="54"/>
      <c r="Y23" s="54"/>
      <c r="AX23" s="103" t="n">
        <v>1</v>
      </c>
      <c r="BF23" s="103" t="str">
        <f aca="false">IF(N23&lt;&gt;0,"так","")</f>
        <v>так</v>
      </c>
    </row>
    <row r="24" customFormat="false" ht="15.75" hidden="true" customHeight="false" outlineLevel="0" collapsed="false">
      <c r="A24" s="197" t="s">
        <v>327</v>
      </c>
      <c r="B24" s="647" t="s">
        <v>127</v>
      </c>
      <c r="C24" s="156"/>
      <c r="D24" s="197"/>
      <c r="E24" s="197"/>
      <c r="F24" s="648"/>
      <c r="G24" s="649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1"/>
      <c r="R24" s="198"/>
      <c r="S24" s="202"/>
      <c r="T24" s="54"/>
      <c r="U24" s="54"/>
      <c r="V24" s="55"/>
      <c r="W24" s="156"/>
      <c r="X24" s="54"/>
      <c r="Y24" s="54"/>
      <c r="AX24" s="103" t="n">
        <v>1</v>
      </c>
      <c r="BF24" s="103" t="str">
        <f aca="false">IF(N24&lt;&gt;0,"так","")</f>
        <v/>
      </c>
    </row>
    <row r="25" customFormat="false" ht="15.75" hidden="true" customHeight="false" outlineLevel="0" collapsed="false">
      <c r="A25" s="197" t="s">
        <v>328</v>
      </c>
      <c r="B25" s="647" t="s">
        <v>127</v>
      </c>
      <c r="C25" s="156"/>
      <c r="D25" s="198" t="s">
        <v>129</v>
      </c>
      <c r="E25" s="152"/>
      <c r="F25" s="648"/>
      <c r="G25" s="649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1"/>
      <c r="R25" s="198"/>
      <c r="S25" s="202"/>
      <c r="T25" s="54"/>
      <c r="U25" s="54"/>
      <c r="V25" s="55"/>
      <c r="W25" s="156"/>
      <c r="X25" s="54"/>
      <c r="Y25" s="54"/>
      <c r="AX25" s="103" t="n">
        <v>1</v>
      </c>
      <c r="BF25" s="103" t="str">
        <f aca="false">IF(N25&lt;&gt;0,"так","")</f>
        <v/>
      </c>
    </row>
    <row r="26" customFormat="false" ht="15.75" hidden="true" customHeight="false" outlineLevel="0" collapsed="false">
      <c r="A26" s="197" t="s">
        <v>329</v>
      </c>
      <c r="B26" s="647" t="s">
        <v>127</v>
      </c>
      <c r="C26" s="156"/>
      <c r="D26" s="198" t="n">
        <v>3</v>
      </c>
      <c r="E26" s="152"/>
      <c r="F26" s="648"/>
      <c r="G26" s="649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1" t="n">
        <v>4</v>
      </c>
      <c r="R26" s="198"/>
      <c r="S26" s="202"/>
      <c r="T26" s="54"/>
      <c r="U26" s="54"/>
      <c r="V26" s="55"/>
      <c r="W26" s="156"/>
      <c r="X26" s="54"/>
      <c r="Y26" s="54"/>
      <c r="AX26" s="103" t="n">
        <v>2</v>
      </c>
      <c r="BF26" s="103" t="str">
        <f aca="false">IF(N26&lt;&gt;0,"так","")</f>
        <v/>
      </c>
    </row>
    <row r="27" customFormat="false" ht="15.75" hidden="true" customHeight="false" outlineLevel="0" collapsed="false">
      <c r="A27" s="197" t="s">
        <v>330</v>
      </c>
      <c r="B27" s="647" t="s">
        <v>127</v>
      </c>
      <c r="C27" s="156"/>
      <c r="D27" s="152"/>
      <c r="E27" s="152"/>
      <c r="F27" s="648"/>
      <c r="G27" s="649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1"/>
      <c r="R27" s="198" t="n">
        <v>4</v>
      </c>
      <c r="S27" s="202"/>
      <c r="T27" s="54"/>
      <c r="U27" s="54"/>
      <c r="V27" s="55"/>
      <c r="W27" s="156"/>
      <c r="X27" s="54"/>
      <c r="Y27" s="54"/>
      <c r="AX27" s="103" t="n">
        <v>2</v>
      </c>
      <c r="BF27" s="103" t="str">
        <f aca="false">IF(N27&lt;&gt;0,"так","")</f>
        <v/>
      </c>
    </row>
    <row r="28" customFormat="false" ht="15.75" hidden="true" customHeight="false" outlineLevel="0" collapsed="false">
      <c r="A28" s="206" t="s">
        <v>331</v>
      </c>
      <c r="B28" s="650" t="s">
        <v>127</v>
      </c>
      <c r="C28" s="150"/>
      <c r="D28" s="198" t="s">
        <v>130</v>
      </c>
      <c r="E28" s="144"/>
      <c r="F28" s="651"/>
      <c r="G28" s="652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1"/>
      <c r="R28" s="212"/>
      <c r="S28" s="213" t="n">
        <v>4</v>
      </c>
      <c r="T28" s="147"/>
      <c r="U28" s="147"/>
      <c r="V28" s="149"/>
      <c r="W28" s="150"/>
      <c r="X28" s="147"/>
      <c r="Y28" s="147"/>
      <c r="AX28" s="103" t="n">
        <v>2</v>
      </c>
      <c r="BF28" s="103" t="str">
        <f aca="false">IF(N28&lt;&gt;0,"так","")</f>
        <v/>
      </c>
    </row>
    <row r="29" s="115" customFormat="true" ht="51" hidden="true" customHeight="true" outlineLevel="0" collapsed="false">
      <c r="A29" s="197" t="s">
        <v>332</v>
      </c>
      <c r="B29" s="630" t="s">
        <v>127</v>
      </c>
      <c r="C29" s="54"/>
      <c r="D29" s="152" t="s">
        <v>131</v>
      </c>
      <c r="E29" s="152"/>
      <c r="F29" s="110"/>
      <c r="G29" s="525"/>
      <c r="H29" s="54"/>
      <c r="I29" s="215"/>
      <c r="J29" s="54"/>
      <c r="K29" s="54"/>
      <c r="L29" s="54"/>
      <c r="M29" s="215"/>
      <c r="N29" s="198"/>
      <c r="O29" s="198"/>
      <c r="P29" s="198"/>
      <c r="Q29" s="198"/>
      <c r="R29" s="198"/>
      <c r="S29" s="653"/>
      <c r="T29" s="198" t="s">
        <v>132</v>
      </c>
      <c r="U29" s="198" t="s">
        <v>132</v>
      </c>
      <c r="V29" s="198" t="s">
        <v>132</v>
      </c>
      <c r="W29" s="198" t="s">
        <v>132</v>
      </c>
      <c r="X29" s="198" t="s">
        <v>132</v>
      </c>
      <c r="Y29" s="198" t="s">
        <v>132</v>
      </c>
      <c r="BF29" s="103" t="str">
        <f aca="false">IF(N29&lt;&gt;0,"так","")</f>
        <v/>
      </c>
    </row>
    <row r="30" customFormat="false" ht="19.5" hidden="fals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BF30" s="103" t="str">
        <f aca="false">IF(N30&lt;&gt;0,"так","")</f>
        <v>так</v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BF31" s="103" t="str">
        <f aca="false">IF(N31&lt;&gt;0,"так"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BF33" s="103" t="str">
        <f aca="false">IF(N33&lt;&gt;0,"так","")</f>
        <v/>
      </c>
    </row>
    <row r="34" customFormat="false" ht="21.75" hidden="true" customHeight="true" outlineLevel="0" collapsed="false">
      <c r="A34" s="654" t="s">
        <v>434</v>
      </c>
      <c r="B34" s="654"/>
      <c r="C34" s="654"/>
      <c r="D34" s="654"/>
      <c r="E34" s="654"/>
      <c r="F34" s="654"/>
      <c r="G34" s="654"/>
      <c r="H34" s="654"/>
      <c r="I34" s="654"/>
      <c r="J34" s="654"/>
      <c r="K34" s="654"/>
      <c r="L34" s="654"/>
      <c r="M34" s="654"/>
      <c r="N34" s="654"/>
      <c r="O34" s="654"/>
      <c r="P34" s="654"/>
      <c r="Q34" s="654"/>
      <c r="R34" s="654"/>
      <c r="S34" s="654"/>
      <c r="T34" s="654"/>
      <c r="U34" s="654"/>
      <c r="V34" s="654"/>
      <c r="W34" s="654"/>
      <c r="X34" s="654"/>
      <c r="Y34" s="654"/>
      <c r="BF34" s="103" t="str">
        <f aca="false">IF(N34&lt;&gt;0,"так","")</f>
        <v/>
      </c>
    </row>
    <row r="35" customFormat="false" ht="15.75" hidden="true" customHeight="false" outlineLevel="0" collapsed="false">
      <c r="A35" s="158" t="s">
        <v>360</v>
      </c>
      <c r="B35" s="622" t="s">
        <v>136</v>
      </c>
      <c r="C35" s="233"/>
      <c r="D35" s="233"/>
      <c r="E35" s="233"/>
      <c r="F35" s="655"/>
      <c r="G35" s="504" t="n">
        <f aca="false">G36+G37+G38</f>
        <v>15</v>
      </c>
      <c r="H35" s="236" t="n">
        <f aca="false">G35*30</f>
        <v>450</v>
      </c>
      <c r="I35" s="236" t="n">
        <f aca="false">J35+K35+L35</f>
        <v>231</v>
      </c>
      <c r="J35" s="236" t="n">
        <v>99</v>
      </c>
      <c r="K35" s="237"/>
      <c r="L35" s="237" t="n">
        <v>132</v>
      </c>
      <c r="M35" s="238" t="n">
        <f aca="false">H35-I35</f>
        <v>219</v>
      </c>
      <c r="N35" s="239"/>
      <c r="O35" s="240"/>
      <c r="P35" s="241"/>
      <c r="Q35" s="242"/>
      <c r="R35" s="243"/>
      <c r="S35" s="244"/>
      <c r="T35" s="242"/>
      <c r="U35" s="243"/>
      <c r="V35" s="244"/>
      <c r="W35" s="245"/>
      <c r="X35" s="243"/>
      <c r="Y35" s="243"/>
      <c r="AE35" s="117"/>
      <c r="AF35" s="118" t="s">
        <v>94</v>
      </c>
      <c r="AG35" s="118"/>
      <c r="AH35" s="118"/>
      <c r="AI35" s="118" t="s">
        <v>95</v>
      </c>
      <c r="AJ35" s="118"/>
      <c r="AK35" s="118"/>
      <c r="AL35" s="118" t="s">
        <v>96</v>
      </c>
      <c r="AM35" s="118"/>
      <c r="AN35" s="118"/>
      <c r="AO35" s="118" t="s">
        <v>97</v>
      </c>
      <c r="AP35" s="118"/>
      <c r="AQ35" s="118"/>
      <c r="BF35" s="103" t="str">
        <f aca="false">IF(N35&lt;&gt;0,"так","")</f>
        <v/>
      </c>
    </row>
    <row r="36" customFormat="false" ht="15.75" hidden="false" customHeight="false" outlineLevel="0" collapsed="false">
      <c r="A36" s="152" t="s">
        <v>435</v>
      </c>
      <c r="B36" s="630" t="s">
        <v>136</v>
      </c>
      <c r="C36" s="247" t="s">
        <v>71</v>
      </c>
      <c r="D36" s="247"/>
      <c r="E36" s="247"/>
      <c r="F36" s="119"/>
      <c r="G36" s="525" t="n">
        <v>7</v>
      </c>
      <c r="H36" s="249" t="n">
        <f aca="false">G36*30</f>
        <v>210</v>
      </c>
      <c r="I36" s="249" t="n">
        <f aca="false">J36+K36+L36</f>
        <v>105</v>
      </c>
      <c r="J36" s="249" t="n">
        <v>45</v>
      </c>
      <c r="K36" s="250"/>
      <c r="L36" s="250" t="n">
        <v>60</v>
      </c>
      <c r="M36" s="251" t="n">
        <f aca="false">H36-I36</f>
        <v>105</v>
      </c>
      <c r="N36" s="252" t="n">
        <v>7</v>
      </c>
      <c r="O36" s="253"/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4</v>
      </c>
      <c r="AA36" s="255" t="n">
        <f aca="false">G36+G37+G38+G39+G41+G42+G45+G46+G54+G56+G60+G61</f>
        <v>40.5</v>
      </c>
      <c r="AE36" s="117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X36" s="103" t="n">
        <v>1</v>
      </c>
      <c r="AY36" s="320" t="n">
        <f aca="false">SUMIF(AX35:AX62,1,G35:G62)</f>
        <v>40.5</v>
      </c>
      <c r="AZ36" s="103" t="s">
        <v>94</v>
      </c>
      <c r="BF36" s="103" t="str">
        <f aca="false">IF(N36&lt;&gt;0,"так","")</f>
        <v>так</v>
      </c>
    </row>
    <row r="37" customFormat="false" ht="18.75" hidden="true" customHeight="false" outlineLevel="0" collapsed="false">
      <c r="A37" s="152" t="s">
        <v>436</v>
      </c>
      <c r="B37" s="630" t="s">
        <v>136</v>
      </c>
      <c r="C37" s="247"/>
      <c r="D37" s="247"/>
      <c r="E37" s="247"/>
      <c r="F37" s="119"/>
      <c r="G37" s="525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 t="n">
        <v>7</v>
      </c>
      <c r="P37" s="254"/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5</v>
      </c>
      <c r="AA37" s="255" t="n">
        <f aca="false">G40+G48+G52+G53+G57+G58+G62</f>
        <v>20</v>
      </c>
      <c r="AE37" s="117"/>
      <c r="AF37" s="125" t="n">
        <v>1</v>
      </c>
      <c r="AG37" s="125" t="s">
        <v>98</v>
      </c>
      <c r="AH37" s="125" t="s">
        <v>99</v>
      </c>
      <c r="AI37" s="125" t="n">
        <v>3</v>
      </c>
      <c r="AJ37" s="125" t="s">
        <v>100</v>
      </c>
      <c r="AK37" s="125" t="s">
        <v>59</v>
      </c>
      <c r="AL37" s="125" t="n">
        <v>5</v>
      </c>
      <c r="AM37" s="125" t="s">
        <v>101</v>
      </c>
      <c r="AN37" s="125" t="s">
        <v>61</v>
      </c>
      <c r="AO37" s="125" t="n">
        <v>7</v>
      </c>
      <c r="AP37" s="125" t="s">
        <v>102</v>
      </c>
      <c r="AQ37" s="125" t="s">
        <v>67</v>
      </c>
      <c r="AX37" s="103" t="n">
        <v>1</v>
      </c>
      <c r="AY37" s="320" t="n">
        <f aca="false">SUMIF(AX35:AX62,2,G35:G62)</f>
        <v>20</v>
      </c>
      <c r="AZ37" s="103" t="s">
        <v>95</v>
      </c>
      <c r="BF37" s="103" t="str">
        <f aca="false">IF(N37&lt;&gt;0,"так","")</f>
        <v/>
      </c>
    </row>
    <row r="38" customFormat="false" ht="15.75" hidden="true" customHeight="false" outlineLevel="0" collapsed="false">
      <c r="A38" s="152" t="s">
        <v>437</v>
      </c>
      <c r="B38" s="630" t="s">
        <v>136</v>
      </c>
      <c r="C38" s="247" t="s">
        <v>99</v>
      </c>
      <c r="D38" s="247"/>
      <c r="E38" s="247"/>
      <c r="F38" s="119"/>
      <c r="G38" s="525" t="n">
        <v>4</v>
      </c>
      <c r="H38" s="249" t="n">
        <f aca="false">G38*30</f>
        <v>120</v>
      </c>
      <c r="I38" s="249" t="n">
        <f aca="false">J38+K38+L38</f>
        <v>63</v>
      </c>
      <c r="J38" s="249" t="n">
        <v>27</v>
      </c>
      <c r="K38" s="250"/>
      <c r="L38" s="250" t="n">
        <v>36</v>
      </c>
      <c r="M38" s="251" t="n">
        <f aca="false">H38-I38</f>
        <v>57</v>
      </c>
      <c r="N38" s="252"/>
      <c r="O38" s="253"/>
      <c r="P38" s="254" t="n">
        <v>7</v>
      </c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6</v>
      </c>
      <c r="AA38" s="255" t="n">
        <f aca="false">G49</f>
        <v>2</v>
      </c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X38" s="103" t="n">
        <v>1</v>
      </c>
      <c r="AY38" s="320" t="n">
        <f aca="false">SUMIF(AX35:AX62,3,G35:G62)</f>
        <v>2</v>
      </c>
      <c r="AZ38" s="103" t="s">
        <v>96</v>
      </c>
      <c r="BF38" s="103" t="str">
        <f aca="false">IF(N38&lt;&gt;0,"так","")</f>
        <v/>
      </c>
    </row>
    <row r="39" customFormat="false" ht="18.75" hidden="false" customHeight="false" outlineLevel="0" collapsed="false">
      <c r="A39" s="152" t="s">
        <v>280</v>
      </c>
      <c r="B39" s="656" t="s">
        <v>139</v>
      </c>
      <c r="C39" s="258"/>
      <c r="D39" s="258" t="s">
        <v>71</v>
      </c>
      <c r="E39" s="258"/>
      <c r="F39" s="657"/>
      <c r="G39" s="657" t="n">
        <v>2</v>
      </c>
      <c r="H39" s="261" t="n">
        <f aca="false">G39*30</f>
        <v>60</v>
      </c>
      <c r="I39" s="262" t="n">
        <f aca="false">J39+K39+L39</f>
        <v>30</v>
      </c>
      <c r="J39" s="261" t="n">
        <v>15</v>
      </c>
      <c r="K39" s="263"/>
      <c r="L39" s="263" t="n">
        <v>15</v>
      </c>
      <c r="M39" s="264" t="n">
        <f aca="false">H39-I39</f>
        <v>30</v>
      </c>
      <c r="N39" s="265" t="n">
        <v>2</v>
      </c>
      <c r="O39" s="253"/>
      <c r="P39" s="254"/>
      <c r="Q39" s="201"/>
      <c r="R39" s="198"/>
      <c r="S39" s="202"/>
      <c r="T39" s="201"/>
      <c r="U39" s="198"/>
      <c r="V39" s="202"/>
      <c r="W39" s="203"/>
      <c r="X39" s="198"/>
      <c r="Y39" s="198"/>
      <c r="Z39" s="103" t="s">
        <v>97</v>
      </c>
      <c r="AA39" s="255" t="n">
        <f aca="false">G43+G50</f>
        <v>3</v>
      </c>
      <c r="AE39" s="117" t="s">
        <v>107</v>
      </c>
      <c r="AF39" s="117" t="n">
        <f aca="false">COUNTIF($C35:$C62,AF$9)</f>
        <v>0</v>
      </c>
      <c r="AG39" s="117" t="n">
        <f aca="false">COUNTIF($C35:$C62,AG$9)</f>
        <v>1</v>
      </c>
      <c r="AH39" s="117" t="n">
        <f aca="false">COUNTIF($C35:$C62,AH$9)</f>
        <v>2</v>
      </c>
      <c r="AI39" s="117" t="n">
        <f aca="false">COUNTIF($C35:$C62,AI$9)</f>
        <v>2</v>
      </c>
      <c r="AJ39" s="117" t="n">
        <f aca="false">COUNTIF($C35:$C62,AJ$9)</f>
        <v>0</v>
      </c>
      <c r="AK39" s="117" t="n">
        <f aca="false">COUNTIF($C35:$C62,AK$9)</f>
        <v>1</v>
      </c>
      <c r="AL39" s="117" t="n">
        <f aca="false">COUNTIF($C35:$C62,AL$9)</f>
        <v>0</v>
      </c>
      <c r="AM39" s="117" t="n">
        <f aca="false">COUNTIF($C35:$C62,AM$9)</f>
        <v>0</v>
      </c>
      <c r="AN39" s="117" t="n">
        <f aca="false">COUNTIF($C35:$C62,AN$9)</f>
        <v>1</v>
      </c>
      <c r="AO39" s="117" t="n">
        <f aca="false">COUNTIF($C35:$C62,AO$9)</f>
        <v>1</v>
      </c>
      <c r="AP39" s="117" t="n">
        <f aca="false">COUNTIF($C35:$C62,AP$9)</f>
        <v>0</v>
      </c>
      <c r="AQ39" s="117" t="n">
        <f aca="false">COUNTIF($C35:$C62,AQ$9)</f>
        <v>0</v>
      </c>
      <c r="AR39" s="103" t="n">
        <f aca="false">SUM(AF39:AQ39)</f>
        <v>8</v>
      </c>
      <c r="AX39" s="103" t="n">
        <v>1</v>
      </c>
      <c r="AY39" s="320" t="n">
        <f aca="false">SUMIF(AX35:AX62,4,G35:G62)</f>
        <v>3</v>
      </c>
      <c r="AZ39" s="103" t="s">
        <v>97</v>
      </c>
      <c r="BF39" s="103" t="str">
        <f aca="false">IF(N39&lt;&gt;0,"так","")</f>
        <v>так</v>
      </c>
    </row>
    <row r="40" customFormat="false" ht="15.75" hidden="true" customHeight="false" outlineLevel="0" collapsed="false">
      <c r="A40" s="152" t="s">
        <v>361</v>
      </c>
      <c r="B40" s="630" t="s">
        <v>142</v>
      </c>
      <c r="C40" s="250"/>
      <c r="D40" s="247" t="s">
        <v>100</v>
      </c>
      <c r="E40" s="247"/>
      <c r="F40" s="119"/>
      <c r="G40" s="301" t="n">
        <v>2</v>
      </c>
      <c r="H40" s="249" t="n">
        <f aca="false">G40*30</f>
        <v>60</v>
      </c>
      <c r="I40" s="249" t="n">
        <f aca="false">J40+K40+L40</f>
        <v>30</v>
      </c>
      <c r="J40" s="249" t="n">
        <v>20</v>
      </c>
      <c r="K40" s="250"/>
      <c r="L40" s="250" t="n">
        <v>10</v>
      </c>
      <c r="M40" s="251" t="n">
        <f aca="false">H40-I40</f>
        <v>30</v>
      </c>
      <c r="N40" s="201"/>
      <c r="O40" s="198"/>
      <c r="P40" s="202"/>
      <c r="Q40" s="201"/>
      <c r="R40" s="198" t="n">
        <v>3</v>
      </c>
      <c r="S40" s="202"/>
      <c r="T40" s="201"/>
      <c r="U40" s="198"/>
      <c r="V40" s="202"/>
      <c r="W40" s="203"/>
      <c r="X40" s="198"/>
      <c r="Y40" s="198"/>
      <c r="AA40" s="255" t="n">
        <f aca="false">SUM(AA36:AA39)</f>
        <v>65.5</v>
      </c>
      <c r="AE40" s="115" t="s">
        <v>109</v>
      </c>
      <c r="AF40" s="117" t="n">
        <f aca="false">COUNTIF($D35:$D62,AF$9)</f>
        <v>0</v>
      </c>
      <c r="AG40" s="117" t="n">
        <f aca="false">COUNTIF($D35:$D62,AG$9)</f>
        <v>1</v>
      </c>
      <c r="AH40" s="117" t="n">
        <f aca="false">COUNTIF($D35:$D62,AH$9)</f>
        <v>2</v>
      </c>
      <c r="AI40" s="117" t="n">
        <f aca="false">COUNTIF($D35:$D62,AI$9)</f>
        <v>0</v>
      </c>
      <c r="AJ40" s="117" t="n">
        <f aca="false">COUNTIF($D35:$D62,AJ$9)</f>
        <v>1</v>
      </c>
      <c r="AK40" s="117" t="n">
        <f aca="false">COUNTIF($D35:$D62,AK$9)</f>
        <v>1</v>
      </c>
      <c r="AL40" s="117" t="n">
        <f aca="false">COUNTIF($D35:$D62,AL$9)</f>
        <v>0</v>
      </c>
      <c r="AM40" s="117" t="n">
        <f aca="false">COUNTIF($D35:$D62,AM$9)</f>
        <v>0</v>
      </c>
      <c r="AN40" s="117" t="n">
        <f aca="false">COUNTIF($D35:$D62,AN$9)</f>
        <v>0</v>
      </c>
      <c r="AO40" s="117" t="n">
        <f aca="false">COUNTIF($D35:$D62,AO$9)</f>
        <v>0</v>
      </c>
      <c r="AP40" s="117" t="n">
        <f aca="false">COUNTIF($D35:$D62,AP$9)</f>
        <v>0</v>
      </c>
      <c r="AQ40" s="117" t="n">
        <f aca="false">COUNTIF($D35:$D62,AQ$9)</f>
        <v>0</v>
      </c>
      <c r="AR40" s="103" t="n">
        <f aca="false">SUM(AF40:AQ40)</f>
        <v>5</v>
      </c>
      <c r="AX40" s="103" t="n">
        <v>2</v>
      </c>
      <c r="AY40" s="320" t="n">
        <f aca="false">SUM(AY36:AY39)</f>
        <v>65.5</v>
      </c>
      <c r="BF40" s="103" t="str">
        <f aca="false">IF(N40&lt;&gt;0,"так","")</f>
        <v/>
      </c>
    </row>
    <row r="41" s="268" customFormat="true" ht="15.75" hidden="true" customHeight="false" outlineLevel="0" collapsed="false">
      <c r="A41" s="152" t="s">
        <v>364</v>
      </c>
      <c r="B41" s="630" t="s">
        <v>145</v>
      </c>
      <c r="C41" s="250"/>
      <c r="D41" s="247" t="s">
        <v>98</v>
      </c>
      <c r="E41" s="247"/>
      <c r="F41" s="119"/>
      <c r="G41" s="301" t="n">
        <v>2</v>
      </c>
      <c r="H41" s="249" t="n">
        <f aca="false">G41*30</f>
        <v>60</v>
      </c>
      <c r="I41" s="249" t="n">
        <f aca="false">J41+K41+L41</f>
        <v>20</v>
      </c>
      <c r="J41" s="249" t="n">
        <v>14</v>
      </c>
      <c r="K41" s="250" t="n">
        <v>6</v>
      </c>
      <c r="L41" s="250"/>
      <c r="M41" s="251" t="n">
        <f aca="false">H41-I41</f>
        <v>40</v>
      </c>
      <c r="N41" s="201"/>
      <c r="O41" s="198" t="n">
        <v>2</v>
      </c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269" t="s">
        <v>111</v>
      </c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8" t="n">
        <f aca="false">SUM(AF41:AQ41)</f>
        <v>0</v>
      </c>
      <c r="AX41" s="268" t="n">
        <v>1</v>
      </c>
      <c r="BF41" s="103" t="str">
        <f aca="false">IF(N41&lt;&gt;0,"так","")</f>
        <v/>
      </c>
    </row>
    <row r="42" customFormat="false" ht="15.75" hidden="false" customHeight="false" outlineLevel="0" collapsed="false">
      <c r="A42" s="152" t="s">
        <v>184</v>
      </c>
      <c r="B42" s="630" t="s">
        <v>148</v>
      </c>
      <c r="C42" s="250"/>
      <c r="D42" s="247" t="s">
        <v>71</v>
      </c>
      <c r="E42" s="247"/>
      <c r="F42" s="119"/>
      <c r="G42" s="301" t="n">
        <v>4</v>
      </c>
      <c r="H42" s="249" t="n">
        <f aca="false">G42*30</f>
        <v>120</v>
      </c>
      <c r="I42" s="249" t="n">
        <f aca="false">J42+K42+L42</f>
        <v>60</v>
      </c>
      <c r="J42" s="249" t="n">
        <v>15</v>
      </c>
      <c r="K42" s="250"/>
      <c r="L42" s="250" t="n">
        <v>45</v>
      </c>
      <c r="M42" s="251" t="n">
        <f aca="false">H42-I42</f>
        <v>60</v>
      </c>
      <c r="N42" s="201" t="n">
        <v>4</v>
      </c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E42" s="115" t="s">
        <v>112</v>
      </c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03" t="n">
        <f aca="false">SUM(AF42:AQ42)</f>
        <v>0</v>
      </c>
      <c r="AX42" s="103" t="n">
        <v>1</v>
      </c>
      <c r="BF42" s="103" t="str">
        <f aca="false">IF(N42&lt;&gt;0,"так","")</f>
        <v>так</v>
      </c>
    </row>
    <row r="43" customFormat="false" ht="3.75" hidden="true" customHeight="true" outlineLevel="0" collapsed="false">
      <c r="A43" s="152"/>
      <c r="B43" s="164"/>
      <c r="C43" s="246"/>
      <c r="D43" s="247"/>
      <c r="E43" s="247"/>
      <c r="F43" s="247"/>
      <c r="G43" s="283"/>
      <c r="H43" s="249"/>
      <c r="I43" s="249"/>
      <c r="J43" s="215"/>
      <c r="K43" s="249"/>
      <c r="L43" s="250"/>
      <c r="M43" s="251"/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BF43" s="103" t="str">
        <f aca="false">IF(N43&lt;&gt;0,"так","")</f>
        <v/>
      </c>
    </row>
    <row r="44" s="268" customFormat="true" ht="15.75" hidden="true" customHeight="false" outlineLevel="0" collapsed="false">
      <c r="A44" s="152" t="s">
        <v>368</v>
      </c>
      <c r="B44" s="630" t="s">
        <v>151</v>
      </c>
      <c r="C44" s="250"/>
      <c r="D44" s="247"/>
      <c r="E44" s="247"/>
      <c r="F44" s="119"/>
      <c r="G44" s="301" t="n">
        <f aca="false">G46+G45</f>
        <v>6.5</v>
      </c>
      <c r="H44" s="249" t="n">
        <f aca="false">G44*30</f>
        <v>195</v>
      </c>
      <c r="I44" s="249" t="n">
        <f aca="false">J44+K44+L44</f>
        <v>102</v>
      </c>
      <c r="J44" s="249" t="n">
        <v>24</v>
      </c>
      <c r="K44" s="250" t="n">
        <v>78</v>
      </c>
      <c r="L44" s="250"/>
      <c r="M44" s="251" t="n">
        <f aca="false">H44-I44</f>
        <v>93</v>
      </c>
      <c r="N44" s="201"/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BF44" s="103" t="str">
        <f aca="false">IF(N44&lt;&gt;0,"так","")</f>
        <v/>
      </c>
    </row>
    <row r="45" s="268" customFormat="true" ht="19.5" hidden="false" customHeight="true" outlineLevel="0" collapsed="false">
      <c r="A45" s="152" t="s">
        <v>369</v>
      </c>
      <c r="B45" s="630" t="s">
        <v>151</v>
      </c>
      <c r="C45" s="250"/>
      <c r="D45" s="247" t="s">
        <v>71</v>
      </c>
      <c r="E45" s="247"/>
      <c r="F45" s="119"/>
      <c r="G45" s="525" t="n">
        <v>5</v>
      </c>
      <c r="H45" s="249" t="n">
        <f aca="false">G45*30</f>
        <v>150</v>
      </c>
      <c r="I45" s="249" t="n">
        <f aca="false">J45+K45+L45</f>
        <v>75</v>
      </c>
      <c r="J45" s="249" t="n">
        <v>15</v>
      </c>
      <c r="K45" s="250" t="n">
        <v>60</v>
      </c>
      <c r="L45" s="250"/>
      <c r="M45" s="251" t="n">
        <f aca="false">H45-I45</f>
        <v>75</v>
      </c>
      <c r="N45" s="201" t="n">
        <v>5</v>
      </c>
      <c r="O45" s="198"/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X45" s="268" t="n">
        <v>1</v>
      </c>
      <c r="BF45" s="103" t="str">
        <f aca="false">IF(N45&lt;&gt;0,"так","")</f>
        <v>так</v>
      </c>
    </row>
    <row r="46" s="268" customFormat="true" ht="18.75" hidden="true" customHeight="true" outlineLevel="0" collapsed="false">
      <c r="A46" s="152" t="s">
        <v>370</v>
      </c>
      <c r="B46" s="630" t="s">
        <v>151</v>
      </c>
      <c r="C46" s="250" t="s">
        <v>98</v>
      </c>
      <c r="D46" s="247"/>
      <c r="E46" s="247"/>
      <c r="F46" s="119"/>
      <c r="G46" s="525" t="n">
        <v>1.5</v>
      </c>
      <c r="H46" s="249" t="n">
        <f aca="false">G46*30</f>
        <v>45</v>
      </c>
      <c r="I46" s="249" t="n">
        <f aca="false">J46+K46+L46</f>
        <v>27</v>
      </c>
      <c r="J46" s="249" t="n">
        <v>9</v>
      </c>
      <c r="K46" s="250" t="n">
        <v>18</v>
      </c>
      <c r="L46" s="250"/>
      <c r="M46" s="251" t="n">
        <f aca="false">H46-I46</f>
        <v>18</v>
      </c>
      <c r="N46" s="201"/>
      <c r="O46" s="198" t="n">
        <v>3</v>
      </c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X46" s="268" t="n">
        <v>1</v>
      </c>
      <c r="BF46" s="103" t="str">
        <f aca="false">IF(N46&lt;&gt;0,"так","")</f>
        <v/>
      </c>
    </row>
    <row r="47" customFormat="false" ht="33.75" hidden="true" customHeight="true" outlineLevel="0" collapsed="false">
      <c r="A47" s="152" t="s">
        <v>438</v>
      </c>
      <c r="B47" s="630" t="s">
        <v>153</v>
      </c>
      <c r="C47" s="250"/>
      <c r="D47" s="247"/>
      <c r="E47" s="247"/>
      <c r="F47" s="119"/>
      <c r="G47" s="301" t="n">
        <f aca="false">G48+G49</f>
        <v>3.5</v>
      </c>
      <c r="H47" s="249" t="n">
        <f aca="false">G47*30</f>
        <v>105</v>
      </c>
      <c r="I47" s="249" t="n">
        <f aca="false">I48+I49</f>
        <v>51</v>
      </c>
      <c r="J47" s="249" t="n">
        <f aca="false">J48+J49</f>
        <v>34</v>
      </c>
      <c r="K47" s="249" t="n">
        <f aca="false">K48+K49</f>
        <v>9</v>
      </c>
      <c r="L47" s="249" t="n">
        <f aca="false">L48+L49</f>
        <v>8</v>
      </c>
      <c r="M47" s="251" t="n">
        <f aca="false">M48+M49</f>
        <v>54</v>
      </c>
      <c r="N47" s="201"/>
      <c r="O47" s="198"/>
      <c r="P47" s="202"/>
      <c r="Q47" s="201"/>
      <c r="R47" s="198"/>
      <c r="S47" s="202"/>
      <c r="T47" s="201"/>
      <c r="U47" s="198"/>
      <c r="V47" s="202"/>
      <c r="W47" s="203"/>
      <c r="X47" s="198"/>
      <c r="Y47" s="198"/>
      <c r="BF47" s="103" t="str">
        <f aca="false">IF(N47&lt;&gt;0,"так","")</f>
        <v/>
      </c>
    </row>
    <row r="48" customFormat="false" ht="22.5" hidden="true" customHeight="true" outlineLevel="0" collapsed="false">
      <c r="A48" s="152" t="s">
        <v>439</v>
      </c>
      <c r="B48" s="658" t="s">
        <v>154</v>
      </c>
      <c r="C48" s="250"/>
      <c r="D48" s="120" t="s">
        <v>59</v>
      </c>
      <c r="E48" s="120"/>
      <c r="F48" s="120"/>
      <c r="G48" s="119" t="n">
        <v>1.5</v>
      </c>
      <c r="H48" s="120" t="s">
        <v>155</v>
      </c>
      <c r="I48" s="120" t="s">
        <v>156</v>
      </c>
      <c r="J48" s="120" t="s">
        <v>157</v>
      </c>
      <c r="K48" s="120"/>
      <c r="L48" s="120" t="s">
        <v>138</v>
      </c>
      <c r="M48" s="275" t="s">
        <v>158</v>
      </c>
      <c r="N48" s="276"/>
      <c r="O48" s="120"/>
      <c r="P48" s="273"/>
      <c r="Q48" s="276"/>
      <c r="R48" s="120"/>
      <c r="S48" s="248" t="n">
        <v>3</v>
      </c>
      <c r="T48" s="201"/>
      <c r="U48" s="198"/>
      <c r="V48" s="202"/>
      <c r="W48" s="203"/>
      <c r="X48" s="198"/>
      <c r="Y48" s="198"/>
      <c r="AX48" s="103" t="n">
        <v>2</v>
      </c>
      <c r="BF48" s="103" t="str">
        <f aca="false">IF(N48&lt;&gt;0,"так","")</f>
        <v/>
      </c>
    </row>
    <row r="49" customFormat="false" ht="27.75" hidden="true" customHeight="true" outlineLevel="0" collapsed="false">
      <c r="A49" s="152" t="s">
        <v>440</v>
      </c>
      <c r="B49" s="164" t="s">
        <v>159</v>
      </c>
      <c r="C49" s="250" t="s">
        <v>61</v>
      </c>
      <c r="D49" s="247"/>
      <c r="E49" s="247"/>
      <c r="F49" s="119"/>
      <c r="G49" s="525" t="n">
        <v>2</v>
      </c>
      <c r="H49" s="249" t="n">
        <f aca="false">G49*30</f>
        <v>60</v>
      </c>
      <c r="I49" s="249" t="n">
        <f aca="false">J49+K49+L49</f>
        <v>27</v>
      </c>
      <c r="J49" s="249" t="n">
        <v>18</v>
      </c>
      <c r="K49" s="250" t="n">
        <v>9</v>
      </c>
      <c r="L49" s="250"/>
      <c r="M49" s="251" t="n">
        <f aca="false">H49-I49</f>
        <v>33</v>
      </c>
      <c r="N49" s="201"/>
      <c r="O49" s="198"/>
      <c r="P49" s="202"/>
      <c r="Q49" s="201"/>
      <c r="R49" s="198"/>
      <c r="S49" s="202"/>
      <c r="T49" s="201"/>
      <c r="U49" s="198"/>
      <c r="V49" s="202" t="n">
        <v>3</v>
      </c>
      <c r="W49" s="203"/>
      <c r="X49" s="198"/>
      <c r="Y49" s="198"/>
      <c r="AX49" s="103" t="n">
        <v>3</v>
      </c>
      <c r="BF49" s="103" t="str">
        <f aca="false">IF(N49&lt;&gt;0,"так","")</f>
        <v/>
      </c>
    </row>
    <row r="50" customFormat="false" ht="34.5" hidden="true" customHeight="true" outlineLevel="0" collapsed="false">
      <c r="A50" s="152" t="s">
        <v>373</v>
      </c>
      <c r="B50" s="277" t="s">
        <v>161</v>
      </c>
      <c r="C50" s="250" t="n">
        <v>7</v>
      </c>
      <c r="D50" s="247"/>
      <c r="E50" s="247"/>
      <c r="F50" s="119"/>
      <c r="G50" s="301" t="n">
        <v>3</v>
      </c>
      <c r="H50" s="249" t="n">
        <f aca="false">G50*30</f>
        <v>90</v>
      </c>
      <c r="I50" s="249" t="n">
        <f aca="false">J50+K50+L50</f>
        <v>45</v>
      </c>
      <c r="J50" s="249" t="n">
        <v>30</v>
      </c>
      <c r="K50" s="250"/>
      <c r="L50" s="250" t="n">
        <v>15</v>
      </c>
      <c r="M50" s="251" t="n">
        <f aca="false">H50-I50</f>
        <v>45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 t="n">
        <v>3</v>
      </c>
      <c r="X50" s="198"/>
      <c r="Y50" s="198"/>
      <c r="AX50" s="103" t="n">
        <v>4</v>
      </c>
      <c r="BF50" s="103" t="str">
        <f aca="false">IF(N50&lt;&gt;0,"так","")</f>
        <v/>
      </c>
    </row>
    <row r="51" customFormat="false" ht="16.5" hidden="true" customHeight="true" outlineLevel="0" collapsed="false">
      <c r="A51" s="152" t="s">
        <v>192</v>
      </c>
      <c r="B51" s="630" t="s">
        <v>164</v>
      </c>
      <c r="C51" s="250"/>
      <c r="D51" s="247"/>
      <c r="E51" s="247"/>
      <c r="F51" s="119"/>
      <c r="G51" s="301" t="n">
        <f aca="false">G52+G53</f>
        <v>4</v>
      </c>
      <c r="H51" s="249" t="n">
        <f aca="false">G51*30</f>
        <v>120</v>
      </c>
      <c r="I51" s="249" t="n">
        <f aca="false">J51+K51+L51</f>
        <v>72</v>
      </c>
      <c r="J51" s="249" t="n">
        <v>36</v>
      </c>
      <c r="K51" s="250"/>
      <c r="L51" s="250" t="n">
        <v>36</v>
      </c>
      <c r="M51" s="251" t="n">
        <f aca="false">H51-I51</f>
        <v>48</v>
      </c>
      <c r="N51" s="201"/>
      <c r="O51" s="198"/>
      <c r="P51" s="202"/>
      <c r="Q51" s="201"/>
      <c r="R51" s="198"/>
      <c r="S51" s="202"/>
      <c r="T51" s="201"/>
      <c r="U51" s="198"/>
      <c r="V51" s="202"/>
      <c r="W51" s="203"/>
      <c r="X51" s="198"/>
      <c r="Y51" s="198"/>
      <c r="BF51" s="103" t="str">
        <f aca="false">IF(N51&lt;&gt;0,"так","")</f>
        <v/>
      </c>
    </row>
    <row r="52" customFormat="false" ht="17.25" hidden="true" customHeight="true" outlineLevel="0" collapsed="false">
      <c r="A52" s="152" t="s">
        <v>441</v>
      </c>
      <c r="B52" s="630" t="s">
        <v>164</v>
      </c>
      <c r="C52" s="250"/>
      <c r="D52" s="247"/>
      <c r="E52" s="247"/>
      <c r="F52" s="119"/>
      <c r="G52" s="525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 t="n">
        <v>4</v>
      </c>
      <c r="S52" s="202"/>
      <c r="T52" s="201"/>
      <c r="U52" s="198"/>
      <c r="V52" s="202"/>
      <c r="W52" s="203"/>
      <c r="X52" s="198"/>
      <c r="Y52" s="198"/>
      <c r="AX52" s="103" t="n">
        <v>2</v>
      </c>
      <c r="BF52" s="103" t="str">
        <f aca="false">IF(N52&lt;&gt;0,"так","")</f>
        <v/>
      </c>
    </row>
    <row r="53" customFormat="false" ht="15.75" hidden="true" customHeight="true" outlineLevel="0" collapsed="false">
      <c r="A53" s="152" t="s">
        <v>442</v>
      </c>
      <c r="B53" s="630" t="s">
        <v>164</v>
      </c>
      <c r="C53" s="250" t="s">
        <v>59</v>
      </c>
      <c r="D53" s="247"/>
      <c r="E53" s="247"/>
      <c r="F53" s="119"/>
      <c r="G53" s="525" t="n">
        <v>2</v>
      </c>
      <c r="H53" s="249" t="n">
        <f aca="false">G53*30</f>
        <v>60</v>
      </c>
      <c r="I53" s="249" t="n">
        <f aca="false">J53+K53+L53</f>
        <v>36</v>
      </c>
      <c r="J53" s="249" t="n">
        <v>18</v>
      </c>
      <c r="K53" s="250"/>
      <c r="L53" s="250" t="n">
        <v>18</v>
      </c>
      <c r="M53" s="251" t="n">
        <f aca="false">H53-I53</f>
        <v>24</v>
      </c>
      <c r="N53" s="201"/>
      <c r="O53" s="198"/>
      <c r="P53" s="202"/>
      <c r="Q53" s="201"/>
      <c r="R53" s="198"/>
      <c r="S53" s="202" t="n">
        <v>4</v>
      </c>
      <c r="T53" s="201"/>
      <c r="U53" s="198"/>
      <c r="V53" s="202"/>
      <c r="W53" s="203"/>
      <c r="X53" s="198"/>
      <c r="Y53" s="198"/>
      <c r="AX53" s="103" t="n">
        <v>2</v>
      </c>
      <c r="BF53" s="103" t="str">
        <f aca="false">IF(N53&lt;&gt;0,"так","")</f>
        <v/>
      </c>
    </row>
    <row r="54" s="268" customFormat="true" ht="16.5" hidden="true" customHeight="true" outlineLevel="0" collapsed="false">
      <c r="A54" s="152" t="s">
        <v>190</v>
      </c>
      <c r="B54" s="630" t="s">
        <v>166</v>
      </c>
      <c r="C54" s="250"/>
      <c r="D54" s="247" t="s">
        <v>99</v>
      </c>
      <c r="E54" s="247"/>
      <c r="F54" s="119"/>
      <c r="G54" s="301" t="n">
        <v>3</v>
      </c>
      <c r="H54" s="249" t="n">
        <f aca="false">G54*30</f>
        <v>90</v>
      </c>
      <c r="I54" s="249" t="n">
        <f aca="false">J54+K54+L54</f>
        <v>45</v>
      </c>
      <c r="J54" s="249" t="n">
        <v>18</v>
      </c>
      <c r="K54" s="250" t="n">
        <v>27</v>
      </c>
      <c r="L54" s="250"/>
      <c r="M54" s="251" t="n">
        <f aca="false">H54-I54</f>
        <v>45</v>
      </c>
      <c r="N54" s="201"/>
      <c r="O54" s="198"/>
      <c r="P54" s="202" t="n">
        <v>5</v>
      </c>
      <c r="Q54" s="201"/>
      <c r="R54" s="198"/>
      <c r="S54" s="202"/>
      <c r="T54" s="201"/>
      <c r="U54" s="198"/>
      <c r="V54" s="202"/>
      <c r="W54" s="203"/>
      <c r="X54" s="198"/>
      <c r="Y54" s="198"/>
      <c r="AX54" s="268" t="n">
        <v>1</v>
      </c>
      <c r="BF54" s="103" t="str">
        <f aca="false">IF(N54&lt;&gt;0,"так","")</f>
        <v/>
      </c>
    </row>
    <row r="55" customFormat="false" ht="19.5" hidden="true" customHeight="true" outlineLevel="0" collapsed="false">
      <c r="A55" s="152" t="s">
        <v>194</v>
      </c>
      <c r="B55" s="630" t="s">
        <v>168</v>
      </c>
      <c r="C55" s="250"/>
      <c r="D55" s="247"/>
      <c r="E55" s="247"/>
      <c r="F55" s="119"/>
      <c r="G55" s="301" t="n">
        <f aca="false">G56+G57</f>
        <v>6</v>
      </c>
      <c r="H55" s="249" t="n">
        <f aca="false">G55*30</f>
        <v>180</v>
      </c>
      <c r="I55" s="249" t="n">
        <f aca="false">J55+K55+L55</f>
        <v>96</v>
      </c>
      <c r="J55" s="249" t="n">
        <v>48</v>
      </c>
      <c r="K55" s="250"/>
      <c r="L55" s="250" t="n">
        <v>48</v>
      </c>
      <c r="M55" s="251" t="n">
        <f aca="false">H55-I55</f>
        <v>84</v>
      </c>
      <c r="N55" s="201"/>
      <c r="O55" s="198"/>
      <c r="P55" s="278"/>
      <c r="Q55" s="201"/>
      <c r="R55" s="198"/>
      <c r="S55" s="202"/>
      <c r="T55" s="201"/>
      <c r="U55" s="198"/>
      <c r="V55" s="202"/>
      <c r="W55" s="203"/>
      <c r="X55" s="198"/>
      <c r="Y55" s="198"/>
      <c r="BF55" s="103" t="str">
        <f aca="false">IF(N55&lt;&gt;0,"так","")</f>
        <v/>
      </c>
    </row>
    <row r="56" customFormat="false" ht="19.5" hidden="true" customHeight="true" outlineLevel="0" collapsed="false">
      <c r="A56" s="152" t="s">
        <v>443</v>
      </c>
      <c r="B56" s="630" t="s">
        <v>168</v>
      </c>
      <c r="C56" s="250"/>
      <c r="D56" s="279" t="s">
        <v>99</v>
      </c>
      <c r="E56" s="279"/>
      <c r="F56" s="119"/>
      <c r="G56" s="525" t="n">
        <v>2</v>
      </c>
      <c r="H56" s="249" t="n">
        <f aca="false">G56*30</f>
        <v>60</v>
      </c>
      <c r="I56" s="249" t="n">
        <f aca="false">J56+K56+L56</f>
        <v>36</v>
      </c>
      <c r="J56" s="249" t="n">
        <v>18</v>
      </c>
      <c r="K56" s="250"/>
      <c r="L56" s="250" t="n">
        <v>18</v>
      </c>
      <c r="M56" s="251" t="n">
        <f aca="false">H56-I56</f>
        <v>24</v>
      </c>
      <c r="N56" s="201"/>
      <c r="O56" s="198"/>
      <c r="P56" s="280" t="n">
        <v>4</v>
      </c>
      <c r="Q56" s="201"/>
      <c r="R56" s="198"/>
      <c r="S56" s="202"/>
      <c r="T56" s="201"/>
      <c r="U56" s="198"/>
      <c r="V56" s="202"/>
      <c r="W56" s="203"/>
      <c r="X56" s="198"/>
      <c r="Y56" s="198"/>
      <c r="AX56" s="103" t="n">
        <v>1</v>
      </c>
      <c r="BF56" s="103" t="str">
        <f aca="false">IF(N56&lt;&gt;0,"так","")</f>
        <v/>
      </c>
    </row>
    <row r="57" customFormat="false" ht="19.5" hidden="true" customHeight="true" outlineLevel="0" collapsed="false">
      <c r="A57" s="152" t="s">
        <v>444</v>
      </c>
      <c r="B57" s="630" t="s">
        <v>168</v>
      </c>
      <c r="C57" s="250" t="n">
        <v>3</v>
      </c>
      <c r="D57" s="247"/>
      <c r="E57" s="247"/>
      <c r="F57" s="119"/>
      <c r="G57" s="525" t="n">
        <v>4</v>
      </c>
      <c r="H57" s="249" t="n">
        <f aca="false">G57*30</f>
        <v>120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60</v>
      </c>
      <c r="N57" s="201"/>
      <c r="O57" s="198"/>
      <c r="P57" s="278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X57" s="103" t="n">
        <v>2</v>
      </c>
      <c r="BF57" s="103" t="str">
        <f aca="false">IF(N57&lt;&gt;0,"так","")</f>
        <v/>
      </c>
    </row>
    <row r="58" s="268" customFormat="true" ht="15.75" hidden="true" customHeight="false" outlineLevel="0" collapsed="false">
      <c r="A58" s="152" t="s">
        <v>445</v>
      </c>
      <c r="B58" s="630" t="s">
        <v>170</v>
      </c>
      <c r="C58" s="250" t="n">
        <v>3</v>
      </c>
      <c r="D58" s="247"/>
      <c r="E58" s="247"/>
      <c r="F58" s="119"/>
      <c r="G58" s="301" t="n">
        <v>3.5</v>
      </c>
      <c r="H58" s="249" t="n">
        <f aca="false">G58*30</f>
        <v>105</v>
      </c>
      <c r="I58" s="249" t="n">
        <f aca="false">J58+K58+L58</f>
        <v>60</v>
      </c>
      <c r="J58" s="249" t="n">
        <v>30</v>
      </c>
      <c r="K58" s="250"/>
      <c r="L58" s="250" t="n">
        <v>30</v>
      </c>
      <c r="M58" s="251" t="n">
        <f aca="false">H58-I58</f>
        <v>45</v>
      </c>
      <c r="N58" s="201"/>
      <c r="O58" s="198"/>
      <c r="P58" s="202"/>
      <c r="Q58" s="201" t="n">
        <v>4</v>
      </c>
      <c r="R58" s="198"/>
      <c r="S58" s="202"/>
      <c r="T58" s="201"/>
      <c r="U58" s="198"/>
      <c r="V58" s="202"/>
      <c r="W58" s="203"/>
      <c r="X58" s="198"/>
      <c r="Y58" s="198"/>
      <c r="AX58" s="268" t="n">
        <v>2</v>
      </c>
      <c r="BF58" s="103" t="str">
        <f aca="false">IF(N58&lt;&gt;0,"так","")</f>
        <v/>
      </c>
    </row>
    <row r="59" customFormat="false" ht="19.5" hidden="true" customHeight="true" outlineLevel="0" collapsed="false">
      <c r="A59" s="152" t="s">
        <v>381</v>
      </c>
      <c r="B59" s="630" t="s">
        <v>172</v>
      </c>
      <c r="C59" s="247"/>
      <c r="D59" s="247"/>
      <c r="E59" s="247"/>
      <c r="F59" s="119"/>
      <c r="G59" s="301" t="n">
        <f aca="false">G60+G61+G62</f>
        <v>11</v>
      </c>
      <c r="H59" s="249" t="n">
        <f aca="false">G59*30</f>
        <v>330</v>
      </c>
      <c r="I59" s="249" t="n">
        <f aca="false">J59+K59+L59</f>
        <v>165</v>
      </c>
      <c r="J59" s="249" t="n">
        <v>99</v>
      </c>
      <c r="K59" s="250" t="n">
        <v>33</v>
      </c>
      <c r="L59" s="250" t="n">
        <v>33</v>
      </c>
      <c r="M59" s="251" t="n">
        <f aca="false">H59-I59</f>
        <v>165</v>
      </c>
      <c r="N59" s="201"/>
      <c r="O59" s="198"/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BF59" s="103" t="str">
        <f aca="false">IF(N59&lt;&gt;0,"так","")</f>
        <v/>
      </c>
    </row>
    <row r="60" customFormat="false" ht="15.75" hidden="true" customHeight="false" outlineLevel="0" collapsed="false">
      <c r="A60" s="152" t="s">
        <v>382</v>
      </c>
      <c r="B60" s="630" t="s">
        <v>172</v>
      </c>
      <c r="C60" s="247"/>
      <c r="D60" s="247"/>
      <c r="E60" s="247"/>
      <c r="F60" s="119"/>
      <c r="G60" s="525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 t="n">
        <v>5</v>
      </c>
      <c r="P60" s="202"/>
      <c r="Q60" s="201"/>
      <c r="R60" s="198"/>
      <c r="S60" s="202"/>
      <c r="T60" s="201"/>
      <c r="U60" s="198"/>
      <c r="V60" s="202"/>
      <c r="W60" s="203"/>
      <c r="X60" s="198"/>
      <c r="Y60" s="198"/>
      <c r="AX60" s="103" t="n">
        <v>1</v>
      </c>
      <c r="BF60" s="103" t="str">
        <f aca="false">IF(N60&lt;&gt;0,"так","")</f>
        <v/>
      </c>
    </row>
    <row r="61" customFormat="false" ht="15.75" hidden="true" customHeight="false" outlineLevel="0" collapsed="false">
      <c r="A61" s="152" t="s">
        <v>383</v>
      </c>
      <c r="B61" s="630" t="s">
        <v>172</v>
      </c>
      <c r="C61" s="247" t="s">
        <v>99</v>
      </c>
      <c r="D61" s="247"/>
      <c r="E61" s="247"/>
      <c r="F61" s="119"/>
      <c r="G61" s="525" t="n">
        <v>3</v>
      </c>
      <c r="H61" s="249" t="n">
        <f aca="false">G61*30</f>
        <v>90</v>
      </c>
      <c r="I61" s="249" t="n">
        <f aca="false">J61+K61+L61</f>
        <v>45</v>
      </c>
      <c r="J61" s="249" t="n">
        <v>27</v>
      </c>
      <c r="K61" s="250" t="n">
        <v>9</v>
      </c>
      <c r="L61" s="250" t="n">
        <v>9</v>
      </c>
      <c r="M61" s="251" t="n">
        <f aca="false">H61-I61</f>
        <v>45</v>
      </c>
      <c r="N61" s="201"/>
      <c r="O61" s="198"/>
      <c r="P61" s="202" t="n">
        <v>5</v>
      </c>
      <c r="Q61" s="201"/>
      <c r="R61" s="198"/>
      <c r="S61" s="202"/>
      <c r="T61" s="201"/>
      <c r="U61" s="198"/>
      <c r="V61" s="202"/>
      <c r="W61" s="203"/>
      <c r="X61" s="198"/>
      <c r="Y61" s="198"/>
      <c r="AX61" s="103" t="n">
        <v>1</v>
      </c>
      <c r="BF61" s="103" t="str">
        <f aca="false">IF(N61&lt;&gt;0,"так","")</f>
        <v/>
      </c>
    </row>
    <row r="62" customFormat="false" ht="15.75" hidden="true" customHeight="false" outlineLevel="0" collapsed="false">
      <c r="A62" s="152" t="s">
        <v>384</v>
      </c>
      <c r="B62" s="630" t="s">
        <v>172</v>
      </c>
      <c r="C62" s="247" t="s">
        <v>119</v>
      </c>
      <c r="D62" s="247"/>
      <c r="E62" s="247"/>
      <c r="F62" s="119"/>
      <c r="G62" s="525" t="n">
        <v>5</v>
      </c>
      <c r="H62" s="249" t="n">
        <f aca="false">G62*30</f>
        <v>150</v>
      </c>
      <c r="I62" s="249" t="n">
        <f aca="false">J62+K62+L62</f>
        <v>75</v>
      </c>
      <c r="J62" s="249" t="n">
        <v>45</v>
      </c>
      <c r="K62" s="250" t="n">
        <v>15</v>
      </c>
      <c r="L62" s="250" t="n">
        <v>15</v>
      </c>
      <c r="M62" s="251" t="n">
        <f aca="false">H62-I62</f>
        <v>75</v>
      </c>
      <c r="N62" s="201"/>
      <c r="O62" s="198"/>
      <c r="P62" s="202"/>
      <c r="Q62" s="201" t="n">
        <v>5</v>
      </c>
      <c r="R62" s="198"/>
      <c r="S62" s="202"/>
      <c r="T62" s="201"/>
      <c r="U62" s="198"/>
      <c r="V62" s="202"/>
      <c r="W62" s="203"/>
      <c r="X62" s="198"/>
      <c r="Y62" s="198"/>
      <c r="AX62" s="103" t="n">
        <v>2</v>
      </c>
      <c r="BF62" s="103" t="str">
        <f aca="false">IF(N62&lt;&gt;0,"так","")</f>
        <v/>
      </c>
    </row>
    <row r="63" customFormat="false" ht="18.75" hidden="true" customHeight="true" outlineLevel="0" collapsed="false">
      <c r="A63" s="299" t="s">
        <v>174</v>
      </c>
      <c r="B63" s="299"/>
      <c r="C63" s="659"/>
      <c r="D63" s="279"/>
      <c r="E63" s="279"/>
      <c r="F63" s="300"/>
      <c r="G63" s="301" t="n">
        <f aca="false">G39+G40+G41+G42+G35+G58+G43+G44+G47+G50+G51+G54+G55+G59</f>
        <v>65.5</v>
      </c>
      <c r="H63" s="284" t="n">
        <f aca="false">H39+H40+H41+H42+H35+H58+H43+H44+H47+H50+H51+H54+H55+H59</f>
        <v>1965</v>
      </c>
      <c r="I63" s="284" t="n">
        <f aca="false">I39+I40+I41+I42+I35+I58+I43+I44+I47+I50+I51+I54+I55+I59</f>
        <v>1007</v>
      </c>
      <c r="J63" s="284" t="n">
        <f aca="false">J39+J40+J41+J42+J35+J58+J43+J44+J47+J50+J51+J54+J55+J59</f>
        <v>482</v>
      </c>
      <c r="K63" s="284" t="n">
        <f aca="false">K39+K40+K41+K42+K35+K58+K43+K44+K47+K50+K51+K54+K55+K59</f>
        <v>153</v>
      </c>
      <c r="L63" s="284" t="n">
        <f aca="false">L39+L40+L41+L42+L35+L58+L43+L44+L47+L50+L51+L54+L55+L59</f>
        <v>372</v>
      </c>
      <c r="M63" s="284" t="n">
        <f aca="false">M39+M40+M41+M42+M35+M58+M43+M44+M47+M50+M51+M54+M55+M59</f>
        <v>958</v>
      </c>
      <c r="N63" s="285" t="n">
        <f aca="false">SUM(N35:N62)</f>
        <v>18</v>
      </c>
      <c r="O63" s="286" t="n">
        <f aca="false">SUM(O35:O62)</f>
        <v>17</v>
      </c>
      <c r="P63" s="287" t="n">
        <f aca="false">SUM(P35:P62)</f>
        <v>21</v>
      </c>
      <c r="Q63" s="285" t="n">
        <f aca="false">SUM(Q35:Q62)</f>
        <v>13</v>
      </c>
      <c r="R63" s="286" t="n">
        <f aca="false">SUM(R35:R62)</f>
        <v>7</v>
      </c>
      <c r="S63" s="287" t="n">
        <f aca="false">SUM(S35:S62)</f>
        <v>7</v>
      </c>
      <c r="T63" s="285" t="n">
        <f aca="false">SUM(T35:T62)</f>
        <v>0</v>
      </c>
      <c r="U63" s="286" t="n">
        <f aca="false">SUM(U35:U62)</f>
        <v>0</v>
      </c>
      <c r="V63" s="287" t="n">
        <f aca="false">SUM(V35:V62)</f>
        <v>3</v>
      </c>
      <c r="W63" s="288" t="n">
        <f aca="false">SUM(W35:W62)</f>
        <v>3</v>
      </c>
      <c r="X63" s="286" t="n">
        <f aca="false">SUM(X35:X62)</f>
        <v>0</v>
      </c>
      <c r="Y63" s="286" t="n">
        <f aca="false">SUM(Y35:Y62)</f>
        <v>0</v>
      </c>
      <c r="Z63" s="103" t="n">
        <f aca="false">30*G63</f>
        <v>1965</v>
      </c>
      <c r="AX63" s="103" t="n">
        <f aca="false">G63*30</f>
        <v>1965</v>
      </c>
    </row>
    <row r="64" customFormat="false" ht="19.5" hidden="true" customHeight="true" outlineLevel="0" collapsed="false">
      <c r="A64" s="660" t="s">
        <v>446</v>
      </c>
      <c r="B64" s="660"/>
      <c r="C64" s="661"/>
      <c r="D64" s="291"/>
      <c r="E64" s="291"/>
      <c r="F64" s="662"/>
      <c r="G64" s="663" t="n">
        <f aca="false">G32+G63</f>
        <v>98.5</v>
      </c>
      <c r="H64" s="294" t="n">
        <f aca="false">H32+H63</f>
        <v>2955</v>
      </c>
      <c r="I64" s="294" t="n">
        <f aca="false">I32+I63</f>
        <v>1491</v>
      </c>
      <c r="J64" s="294" t="n">
        <f aca="false">J32+J63</f>
        <v>564</v>
      </c>
      <c r="K64" s="294" t="n">
        <f aca="false">K32+K63</f>
        <v>153</v>
      </c>
      <c r="L64" s="294" t="n">
        <f aca="false">L32+L63</f>
        <v>774</v>
      </c>
      <c r="M64" s="294" t="n">
        <f aca="false">M32+M63</f>
        <v>1464</v>
      </c>
      <c r="N64" s="295" t="n">
        <f aca="false">N32+N63</f>
        <v>27</v>
      </c>
      <c r="O64" s="296" t="n">
        <f aca="false">O32+O63</f>
        <v>26</v>
      </c>
      <c r="P64" s="297" t="n">
        <f aca="false">P32+P63</f>
        <v>27</v>
      </c>
      <c r="Q64" s="297" t="n">
        <f aca="false">Q32+Q63</f>
        <v>20</v>
      </c>
      <c r="R64" s="297" t="n">
        <f aca="false">R32+R63</f>
        <v>14</v>
      </c>
      <c r="S64" s="297" t="n">
        <f aca="false">S32+S63</f>
        <v>11</v>
      </c>
      <c r="T64" s="297" t="n">
        <f aca="false">T32+T63</f>
        <v>0</v>
      </c>
      <c r="U64" s="297" t="n">
        <f aca="false">U32+U63</f>
        <v>0</v>
      </c>
      <c r="V64" s="297" t="n">
        <f aca="false">V32+V63</f>
        <v>3</v>
      </c>
      <c r="W64" s="297" t="n">
        <f aca="false">W32+W63</f>
        <v>3</v>
      </c>
      <c r="X64" s="297" t="n">
        <f aca="false">X32+X63</f>
        <v>0</v>
      </c>
      <c r="Y64" s="297" t="n">
        <f aca="false">Y32+Y63</f>
        <v>2</v>
      </c>
      <c r="Z64" s="103" t="n">
        <f aca="false">30*G64</f>
        <v>2955</v>
      </c>
      <c r="AX64" s="103" t="n">
        <f aca="false">G64*30</f>
        <v>2955</v>
      </c>
    </row>
    <row r="65" customFormat="false" ht="24.75" hidden="true" customHeight="true" outlineLevel="0" collapsed="false">
      <c r="A65" s="664" t="s">
        <v>447</v>
      </c>
      <c r="B65" s="664"/>
      <c r="C65" s="664"/>
      <c r="D65" s="664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/>
      <c r="X65" s="664"/>
      <c r="Y65" s="664"/>
      <c r="BF65" s="103" t="str">
        <f aca="false">IF(N65&lt;&gt;0,"так","")</f>
        <v/>
      </c>
    </row>
    <row r="66" s="268" customFormat="true" ht="21.75" hidden="true" customHeight="true" outlineLevel="0" collapsed="false">
      <c r="A66" s="158" t="s">
        <v>448</v>
      </c>
      <c r="B66" s="622" t="s">
        <v>181</v>
      </c>
      <c r="C66" s="237"/>
      <c r="D66" s="233"/>
      <c r="E66" s="233"/>
      <c r="F66" s="655"/>
      <c r="G66" s="504" t="n">
        <f aca="false">G67+G68+G69</f>
        <v>8</v>
      </c>
      <c r="H66" s="236" t="n">
        <f aca="false">G66*30</f>
        <v>240</v>
      </c>
      <c r="I66" s="236" t="n">
        <f aca="false">J66+K66+L66</f>
        <v>129</v>
      </c>
      <c r="J66" s="236" t="n">
        <v>72</v>
      </c>
      <c r="K66" s="237" t="n">
        <v>24</v>
      </c>
      <c r="L66" s="237" t="n">
        <v>33</v>
      </c>
      <c r="M66" s="238" t="n">
        <f aca="false">H66-I66</f>
        <v>111</v>
      </c>
      <c r="N66" s="242"/>
      <c r="O66" s="243"/>
      <c r="P66" s="244"/>
      <c r="Q66" s="242"/>
      <c r="R66" s="243"/>
      <c r="S66" s="244"/>
      <c r="T66" s="242"/>
      <c r="U66" s="243"/>
      <c r="V66" s="244"/>
      <c r="W66" s="242"/>
      <c r="X66" s="243"/>
      <c r="Y66" s="323"/>
      <c r="AE66" s="316"/>
      <c r="AF66" s="329" t="s">
        <v>94</v>
      </c>
      <c r="AG66" s="329"/>
      <c r="AH66" s="329"/>
      <c r="AI66" s="329" t="s">
        <v>95</v>
      </c>
      <c r="AJ66" s="329"/>
      <c r="AK66" s="329"/>
      <c r="AL66" s="329" t="s">
        <v>96</v>
      </c>
      <c r="AM66" s="329"/>
      <c r="AN66" s="329"/>
      <c r="AO66" s="329" t="s">
        <v>97</v>
      </c>
      <c r="AP66" s="329"/>
      <c r="AQ66" s="329"/>
      <c r="AY66" s="665" t="n">
        <f aca="false">SUMIF(AX66:AX84,1,G66:G84)</f>
        <v>0</v>
      </c>
      <c r="AZ66" s="268" t="s">
        <v>94</v>
      </c>
      <c r="BF66" s="103" t="str">
        <f aca="false">IF(N66&lt;&gt;0,"так","")</f>
        <v/>
      </c>
    </row>
    <row r="67" s="268" customFormat="true" ht="15.75" hidden="true" customHeight="false" outlineLevel="0" collapsed="false">
      <c r="A67" s="152" t="s">
        <v>449</v>
      </c>
      <c r="B67" s="630" t="s">
        <v>181</v>
      </c>
      <c r="C67" s="250"/>
      <c r="D67" s="247" t="s">
        <v>59</v>
      </c>
      <c r="E67" s="247"/>
      <c r="F67" s="119"/>
      <c r="G67" s="525" t="n">
        <v>2</v>
      </c>
      <c r="H67" s="249" t="n">
        <f aca="false">G67*30</f>
        <v>60</v>
      </c>
      <c r="I67" s="249" t="n">
        <f aca="false">J67+K67+L67</f>
        <v>36</v>
      </c>
      <c r="J67" s="249" t="n">
        <v>27</v>
      </c>
      <c r="K67" s="250" t="n">
        <v>9</v>
      </c>
      <c r="L67" s="250"/>
      <c r="M67" s="251" t="n">
        <f aca="false">H67-I67</f>
        <v>24</v>
      </c>
      <c r="N67" s="201"/>
      <c r="O67" s="198"/>
      <c r="P67" s="202"/>
      <c r="Q67" s="201"/>
      <c r="R67" s="198"/>
      <c r="S67" s="202" t="n">
        <v>4</v>
      </c>
      <c r="T67" s="201"/>
      <c r="U67" s="198"/>
      <c r="V67" s="202"/>
      <c r="W67" s="201"/>
      <c r="X67" s="198"/>
      <c r="Y67" s="202"/>
      <c r="Z67" s="268" t="s">
        <v>94</v>
      </c>
      <c r="AA67" s="268" t="n">
        <v>0</v>
      </c>
      <c r="AE67" s="316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X67" s="268" t="n">
        <v>2</v>
      </c>
      <c r="AY67" s="665" t="n">
        <f aca="false">SUMIF(AX66:AX84,2,G66:G84)</f>
        <v>13.5</v>
      </c>
      <c r="AZ67" s="268" t="s">
        <v>95</v>
      </c>
      <c r="BF67" s="103" t="str">
        <f aca="false">IF(N67&lt;&gt;0,"так","")</f>
        <v/>
      </c>
    </row>
    <row r="68" s="268" customFormat="true" ht="18.75" hidden="true" customHeight="false" outlineLevel="0" collapsed="false">
      <c r="A68" s="152" t="s">
        <v>450</v>
      </c>
      <c r="B68" s="630" t="s">
        <v>182</v>
      </c>
      <c r="C68" s="250" t="n">
        <v>5</v>
      </c>
      <c r="D68" s="247"/>
      <c r="E68" s="247"/>
      <c r="F68" s="119"/>
      <c r="G68" s="525" t="n">
        <v>5</v>
      </c>
      <c r="H68" s="249" t="n">
        <f aca="false">G68*30</f>
        <v>150</v>
      </c>
      <c r="I68" s="249" t="n">
        <f aca="false">J68+K68+L68</f>
        <v>75</v>
      </c>
      <c r="J68" s="249" t="n">
        <v>45</v>
      </c>
      <c r="K68" s="250" t="n">
        <v>15</v>
      </c>
      <c r="L68" s="250" t="n">
        <v>15</v>
      </c>
      <c r="M68" s="251" t="n">
        <f aca="false">H68-I68</f>
        <v>75</v>
      </c>
      <c r="N68" s="201"/>
      <c r="O68" s="198"/>
      <c r="P68" s="202"/>
      <c r="Q68" s="201"/>
      <c r="R68" s="198"/>
      <c r="S68" s="202"/>
      <c r="T68" s="201" t="n">
        <v>5</v>
      </c>
      <c r="U68" s="198"/>
      <c r="V68" s="202"/>
      <c r="W68" s="201"/>
      <c r="X68" s="198"/>
      <c r="Y68" s="202"/>
      <c r="Z68" s="268" t="s">
        <v>95</v>
      </c>
      <c r="AA68" s="268" t="n">
        <f aca="false">G67+G71+G73+G74+G75</f>
        <v>13.5</v>
      </c>
      <c r="AE68" s="316"/>
      <c r="AF68" s="331" t="n">
        <v>1</v>
      </c>
      <c r="AG68" s="331" t="s">
        <v>98</v>
      </c>
      <c r="AH68" s="331" t="s">
        <v>99</v>
      </c>
      <c r="AI68" s="331" t="n">
        <v>3</v>
      </c>
      <c r="AJ68" s="331" t="s">
        <v>100</v>
      </c>
      <c r="AK68" s="331" t="s">
        <v>59</v>
      </c>
      <c r="AL68" s="331" t="n">
        <v>5</v>
      </c>
      <c r="AM68" s="331" t="s">
        <v>101</v>
      </c>
      <c r="AN68" s="331" t="s">
        <v>61</v>
      </c>
      <c r="AO68" s="331" t="n">
        <v>7</v>
      </c>
      <c r="AP68" s="331" t="s">
        <v>102</v>
      </c>
      <c r="AQ68" s="331" t="s">
        <v>67</v>
      </c>
      <c r="AX68" s="268" t="n">
        <v>3</v>
      </c>
      <c r="AY68" s="665" t="n">
        <f aca="false">SUMIF(AX66:AX84,3,G66:G84)</f>
        <v>23</v>
      </c>
      <c r="AZ68" s="268" t="s">
        <v>96</v>
      </c>
      <c r="BF68" s="103" t="str">
        <f aca="false">IF(N68&lt;&gt;0,"так","")</f>
        <v/>
      </c>
    </row>
    <row r="69" s="268" customFormat="true" ht="15.75" hidden="true" customHeight="false" outlineLevel="0" collapsed="false">
      <c r="A69" s="152" t="s">
        <v>451</v>
      </c>
      <c r="B69" s="630" t="s">
        <v>183</v>
      </c>
      <c r="C69" s="247"/>
      <c r="D69" s="250"/>
      <c r="E69" s="250" t="s">
        <v>101</v>
      </c>
      <c r="F69" s="119"/>
      <c r="G69" s="525" t="n">
        <v>1</v>
      </c>
      <c r="H69" s="249" t="n">
        <f aca="false">G69*30</f>
        <v>30</v>
      </c>
      <c r="I69" s="249" t="n">
        <f aca="false">J69+K69+L69</f>
        <v>18</v>
      </c>
      <c r="J69" s="249"/>
      <c r="K69" s="250"/>
      <c r="L69" s="250" t="n">
        <v>18</v>
      </c>
      <c r="M69" s="251" t="n">
        <f aca="false">H69-I69</f>
        <v>12</v>
      </c>
      <c r="N69" s="201"/>
      <c r="O69" s="198"/>
      <c r="P69" s="202"/>
      <c r="Q69" s="201"/>
      <c r="R69" s="198"/>
      <c r="S69" s="202"/>
      <c r="T69" s="201"/>
      <c r="U69" s="198" t="n">
        <v>2</v>
      </c>
      <c r="V69" s="202"/>
      <c r="W69" s="201"/>
      <c r="X69" s="198"/>
      <c r="Y69" s="202"/>
      <c r="Z69" s="268" t="s">
        <v>96</v>
      </c>
      <c r="AA69" s="268" t="n">
        <f aca="false">G68+G69+G77+G78+G79+G81+G82+G83</f>
        <v>23</v>
      </c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X69" s="268" t="n">
        <v>3</v>
      </c>
      <c r="AY69" s="665" t="n">
        <f aca="false">SUMIF(AX66:AX84,4,G66:G84)</f>
        <v>5</v>
      </c>
      <c r="AZ69" s="268" t="s">
        <v>97</v>
      </c>
      <c r="BF69" s="103" t="str">
        <f aca="false">IF(N69&lt;&gt;0,"так","")</f>
        <v/>
      </c>
    </row>
    <row r="70" customFormat="false" ht="15.75" hidden="true" customHeight="false" outlineLevel="0" collapsed="false">
      <c r="A70" s="152" t="s">
        <v>452</v>
      </c>
      <c r="B70" s="482" t="s">
        <v>376</v>
      </c>
      <c r="C70" s="247" t="s">
        <v>135</v>
      </c>
      <c r="D70" s="250"/>
      <c r="E70" s="250"/>
      <c r="F70" s="119"/>
      <c r="G70" s="301" t="n">
        <v>4</v>
      </c>
      <c r="H70" s="249" t="n">
        <f aca="false">G70*30</f>
        <v>120</v>
      </c>
      <c r="I70" s="249" t="n">
        <f aca="false">J70+K70+L70</f>
        <v>60</v>
      </c>
      <c r="J70" s="249" t="n">
        <v>30</v>
      </c>
      <c r="K70" s="250" t="n">
        <v>30</v>
      </c>
      <c r="L70" s="250"/>
      <c r="M70" s="251" t="n">
        <f aca="false">H70-I70</f>
        <v>60</v>
      </c>
      <c r="N70" s="201"/>
      <c r="O70" s="198"/>
      <c r="P70" s="202"/>
      <c r="Q70" s="201"/>
      <c r="R70" s="198"/>
      <c r="S70" s="202"/>
      <c r="T70" s="201"/>
      <c r="U70" s="198"/>
      <c r="V70" s="202"/>
      <c r="W70" s="201" t="n">
        <v>4</v>
      </c>
      <c r="X70" s="198"/>
      <c r="Y70" s="202"/>
      <c r="Z70" s="103" t="s">
        <v>97</v>
      </c>
      <c r="AA70" s="103" t="n">
        <f aca="false">G70+G84</f>
        <v>5</v>
      </c>
      <c r="AE70" s="117" t="s">
        <v>107</v>
      </c>
      <c r="AF70" s="117" t="n">
        <f aca="false">COUNTIF($C66:$C84,AF$9)</f>
        <v>0</v>
      </c>
      <c r="AG70" s="117" t="n">
        <f aca="false">COUNTIF($C66:$C84,AG$9)</f>
        <v>0</v>
      </c>
      <c r="AH70" s="117" t="n">
        <f aca="false">COUNTIF($C66:$C84,AH$9)</f>
        <v>0</v>
      </c>
      <c r="AI70" s="117" t="n">
        <f aca="false">COUNTIF($C66:$C84,AI$9)</f>
        <v>0</v>
      </c>
      <c r="AJ70" s="117" t="n">
        <f aca="false">COUNTIF($C66:$C84,AJ$9)</f>
        <v>1</v>
      </c>
      <c r="AK70" s="117" t="n">
        <f aca="false">COUNTIF($C66:$C84,AK$9)</f>
        <v>1</v>
      </c>
      <c r="AL70" s="117" t="n">
        <f aca="false">COUNTIF($C66:$C84,AL$9)</f>
        <v>2</v>
      </c>
      <c r="AM70" s="117" t="n">
        <f aca="false">COUNTIF($C66:$C84,AM$9)</f>
        <v>1</v>
      </c>
      <c r="AN70" s="117" t="n">
        <f aca="false">COUNTIF($C66:$C84,AN$9)</f>
        <v>1</v>
      </c>
      <c r="AO70" s="117" t="n">
        <f aca="false">COUNTIF($C66:$C84,AO$9)</f>
        <v>0</v>
      </c>
      <c r="AP70" s="117" t="n">
        <f aca="false">COUNTIF($C66:$C84,AP$9)</f>
        <v>0</v>
      </c>
      <c r="AQ70" s="117" t="n">
        <f aca="false">COUNTIF($C66:$C84,AQ$9)</f>
        <v>0</v>
      </c>
      <c r="AX70" s="103" t="n">
        <v>4</v>
      </c>
      <c r="AY70" s="103" t="n">
        <f aca="false">SUM(AY66:AY69)</f>
        <v>41.5</v>
      </c>
      <c r="BF70" s="103" t="str">
        <f aca="false">IF(N70&lt;&gt;0,"так","")</f>
        <v/>
      </c>
    </row>
    <row r="71" s="268" customFormat="true" ht="19.5" hidden="true" customHeight="true" outlineLevel="0" collapsed="false">
      <c r="A71" s="152" t="s">
        <v>453</v>
      </c>
      <c r="B71" s="482" t="s">
        <v>195</v>
      </c>
      <c r="C71" s="247" t="s">
        <v>100</v>
      </c>
      <c r="D71" s="250"/>
      <c r="E71" s="250"/>
      <c r="F71" s="119"/>
      <c r="G71" s="301" t="n">
        <v>2</v>
      </c>
      <c r="H71" s="249" t="n">
        <f aca="false">G71*30</f>
        <v>60</v>
      </c>
      <c r="I71" s="249" t="n">
        <f aca="false">J71+K71+L71</f>
        <v>36</v>
      </c>
      <c r="J71" s="249" t="n">
        <v>18</v>
      </c>
      <c r="K71" s="250" t="n">
        <v>18</v>
      </c>
      <c r="L71" s="250"/>
      <c r="M71" s="251" t="n">
        <f aca="false">H71-I71</f>
        <v>24</v>
      </c>
      <c r="N71" s="201"/>
      <c r="O71" s="198"/>
      <c r="P71" s="202"/>
      <c r="Q71" s="201"/>
      <c r="R71" s="198" t="n">
        <v>4</v>
      </c>
      <c r="S71" s="202"/>
      <c r="T71" s="201"/>
      <c r="U71" s="198"/>
      <c r="V71" s="202"/>
      <c r="W71" s="201"/>
      <c r="X71" s="198"/>
      <c r="Y71" s="202"/>
      <c r="AA71" s="268" t="n">
        <f aca="false">SUM(AA68:AA70)</f>
        <v>41.5</v>
      </c>
      <c r="AE71" s="269" t="s">
        <v>109</v>
      </c>
      <c r="AF71" s="316" t="n">
        <f aca="false">COUNTIF($D66:$D84,AF$9)</f>
        <v>0</v>
      </c>
      <c r="AG71" s="316" t="n">
        <f aca="false">COUNTIF($D66:$D84,AG$9)</f>
        <v>0</v>
      </c>
      <c r="AH71" s="316" t="n">
        <f aca="false">COUNTIF($D66:$D84,AH$9)</f>
        <v>0</v>
      </c>
      <c r="AI71" s="316" t="n">
        <f aca="false">COUNTIF($D66:$D84,AI$9)</f>
        <v>0</v>
      </c>
      <c r="AJ71" s="316" t="n">
        <f aca="false">COUNTIF($D66:$D84,AJ$9)</f>
        <v>0</v>
      </c>
      <c r="AK71" s="316" t="n">
        <f aca="false">COUNTIF($D66:$D84,AK$9)</f>
        <v>1</v>
      </c>
      <c r="AL71" s="316" t="n">
        <f aca="false">COUNTIF($D66:$D84,AL$9)</f>
        <v>0</v>
      </c>
      <c r="AM71" s="316" t="n">
        <f aca="false">COUNTIF($D66:$D84,AM$9)</f>
        <v>0</v>
      </c>
      <c r="AN71" s="316" t="n">
        <f aca="false">COUNTIF($D66:$D84,AN$9)</f>
        <v>0</v>
      </c>
      <c r="AO71" s="316" t="n">
        <f aca="false">COUNTIF($D66:$D84,AO$9)</f>
        <v>0</v>
      </c>
      <c r="AP71" s="316" t="n">
        <f aca="false">COUNTIF($D66:$D84,AP$9)</f>
        <v>0</v>
      </c>
      <c r="AQ71" s="316" t="n">
        <f aca="false">COUNTIF($D66:$D84,AQ$9)</f>
        <v>0</v>
      </c>
      <c r="AX71" s="268" t="n">
        <v>2</v>
      </c>
      <c r="BF71" s="103" t="str">
        <f aca="false">IF(N71&lt;&gt;0,"так","")</f>
        <v/>
      </c>
    </row>
    <row r="72" s="268" customFormat="true" ht="19.5" hidden="true" customHeight="true" outlineLevel="0" collapsed="false">
      <c r="A72" s="152" t="s">
        <v>454</v>
      </c>
      <c r="B72" s="630" t="s">
        <v>203</v>
      </c>
      <c r="C72" s="247"/>
      <c r="D72" s="250"/>
      <c r="E72" s="250"/>
      <c r="F72" s="119"/>
      <c r="G72" s="301" t="n">
        <f aca="false">G73+G74+G75</f>
        <v>9.5</v>
      </c>
      <c r="H72" s="249" t="n">
        <f aca="false">G72*30</f>
        <v>285</v>
      </c>
      <c r="I72" s="249" t="n">
        <f aca="false">J72+K72+L72</f>
        <v>174</v>
      </c>
      <c r="J72" s="249" t="n">
        <v>99</v>
      </c>
      <c r="K72" s="250" t="n">
        <v>42</v>
      </c>
      <c r="L72" s="250" t="n">
        <v>33</v>
      </c>
      <c r="M72" s="251" t="n">
        <f aca="false">H72-I72</f>
        <v>111</v>
      </c>
      <c r="N72" s="201"/>
      <c r="O72" s="198"/>
      <c r="P72" s="202"/>
      <c r="Q72" s="201"/>
      <c r="R72" s="198"/>
      <c r="S72" s="202"/>
      <c r="T72" s="201"/>
      <c r="U72" s="198"/>
      <c r="V72" s="202"/>
      <c r="W72" s="201"/>
      <c r="X72" s="198"/>
      <c r="Y72" s="202"/>
      <c r="AE72" s="269" t="s">
        <v>111</v>
      </c>
      <c r="AF72" s="316" t="n">
        <f aca="false">COUNTIF($E66:$E84,AF$9)</f>
        <v>0</v>
      </c>
      <c r="AG72" s="316" t="n">
        <f aca="false">COUNTIF($E66:$E84,AG$9)</f>
        <v>0</v>
      </c>
      <c r="AH72" s="316" t="n">
        <f aca="false">COUNTIF($E66:$E84,AH$9)</f>
        <v>0</v>
      </c>
      <c r="AI72" s="316" t="n">
        <f aca="false">COUNTIF($E66:$E84,AI$9)</f>
        <v>0</v>
      </c>
      <c r="AJ72" s="316" t="n">
        <f aca="false">COUNTIF($E66:$E84,AJ$9)</f>
        <v>0</v>
      </c>
      <c r="AK72" s="316" t="n">
        <f aca="false">COUNTIF($E66:$E84,AK$9)</f>
        <v>0</v>
      </c>
      <c r="AL72" s="316" t="n">
        <f aca="false">COUNTIF($E66:$E84,AL$9)</f>
        <v>0</v>
      </c>
      <c r="AM72" s="316" t="n">
        <f aca="false">COUNTIF($E66:$E84,AM$9)</f>
        <v>1</v>
      </c>
      <c r="AN72" s="316" t="n">
        <f aca="false">COUNTIF($E66:$E84,AN$9)</f>
        <v>0</v>
      </c>
      <c r="AO72" s="316" t="n">
        <f aca="false">COUNTIF($E66:$E84,AO$9)</f>
        <v>0</v>
      </c>
      <c r="AP72" s="316" t="n">
        <f aca="false">COUNTIF($E66:$E84,AP$9)</f>
        <v>0</v>
      </c>
      <c r="AQ72" s="316" t="n">
        <f aca="false">COUNTIF($E66:$E84,AQ$9)</f>
        <v>0</v>
      </c>
      <c r="BF72" s="103" t="str">
        <f aca="false">IF(N72&lt;&gt;0,"так","")</f>
        <v/>
      </c>
    </row>
    <row r="73" s="268" customFormat="true" ht="15.75" hidden="true" customHeight="false" outlineLevel="0" collapsed="false">
      <c r="A73" s="152" t="s">
        <v>455</v>
      </c>
      <c r="B73" s="630" t="s">
        <v>203</v>
      </c>
      <c r="C73" s="247" t="s">
        <v>119</v>
      </c>
      <c r="D73" s="250"/>
      <c r="E73" s="250"/>
      <c r="F73" s="119"/>
      <c r="G73" s="525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 t="n">
        <v>5</v>
      </c>
      <c r="R73" s="198"/>
      <c r="S73" s="202"/>
      <c r="T73" s="201"/>
      <c r="U73" s="198"/>
      <c r="V73" s="202"/>
      <c r="W73" s="201"/>
      <c r="X73" s="198"/>
      <c r="Y73" s="202"/>
      <c r="AE73" s="269" t="s">
        <v>112</v>
      </c>
      <c r="AF73" s="316" t="n">
        <f aca="false">COUNTIF($F66:$F84,AF$9)</f>
        <v>0</v>
      </c>
      <c r="AG73" s="316" t="n">
        <f aca="false">COUNTIF($F66:$F84,AG$9)</f>
        <v>0</v>
      </c>
      <c r="AH73" s="316" t="n">
        <f aca="false">COUNTIF($F66:$F84,AH$9)</f>
        <v>0</v>
      </c>
      <c r="AI73" s="316" t="n">
        <f aca="false">COUNTIF($F66:$F84,AI$9)</f>
        <v>0</v>
      </c>
      <c r="AJ73" s="316" t="n">
        <f aca="false">COUNTIF($F66:$F84,AJ$9)</f>
        <v>0</v>
      </c>
      <c r="AK73" s="316" t="n">
        <f aca="false">COUNTIF($F66:$F84,AK$9)</f>
        <v>0</v>
      </c>
      <c r="AL73" s="316" t="n">
        <f aca="false">COUNTIF($F66:$F84,AL$9)</f>
        <v>0</v>
      </c>
      <c r="AM73" s="316" t="n">
        <f aca="false">COUNTIF($F66:$F84,AM$9)</f>
        <v>0</v>
      </c>
      <c r="AN73" s="316" t="n">
        <f aca="false">COUNTIF($F66:$F84,AN$9)</f>
        <v>1</v>
      </c>
      <c r="AO73" s="316" t="n">
        <f aca="false">COUNTIF($F66:$F84,AO$9)</f>
        <v>1</v>
      </c>
      <c r="AP73" s="316" t="n">
        <f aca="false">COUNTIF($F66:$F84,AP$9)</f>
        <v>0</v>
      </c>
      <c r="AQ73" s="316" t="n">
        <f aca="false">COUNTIF($F66:$F84,AQ$9)</f>
        <v>0</v>
      </c>
      <c r="AX73" s="268" t="n">
        <v>2</v>
      </c>
      <c r="BF73" s="103" t="str">
        <f aca="false">IF(N73&lt;&gt;0,"так","")</f>
        <v/>
      </c>
    </row>
    <row r="74" s="268" customFormat="true" ht="15.75" hidden="true" customHeight="false" outlineLevel="0" collapsed="false">
      <c r="A74" s="152" t="s">
        <v>456</v>
      </c>
      <c r="B74" s="630" t="s">
        <v>203</v>
      </c>
      <c r="C74" s="247"/>
      <c r="D74" s="250"/>
      <c r="E74" s="250"/>
      <c r="F74" s="119"/>
      <c r="G74" s="525" t="n">
        <v>3</v>
      </c>
      <c r="H74" s="249" t="n">
        <f aca="false">G74*30</f>
        <v>90</v>
      </c>
      <c r="I74" s="249" t="n">
        <f aca="false">J74+K74+L74</f>
        <v>54</v>
      </c>
      <c r="J74" s="249" t="n">
        <v>27</v>
      </c>
      <c r="K74" s="250" t="n">
        <v>18</v>
      </c>
      <c r="L74" s="250" t="n">
        <v>9</v>
      </c>
      <c r="M74" s="251" t="n">
        <f aca="false">H74-I74</f>
        <v>36</v>
      </c>
      <c r="N74" s="201"/>
      <c r="O74" s="198"/>
      <c r="P74" s="202"/>
      <c r="Q74" s="201"/>
      <c r="R74" s="198" t="n">
        <v>6</v>
      </c>
      <c r="S74" s="202"/>
      <c r="T74" s="201"/>
      <c r="U74" s="198"/>
      <c r="V74" s="202"/>
      <c r="W74" s="201"/>
      <c r="X74" s="198"/>
      <c r="Y74" s="202"/>
      <c r="AX74" s="268" t="n">
        <v>2</v>
      </c>
      <c r="BF74" s="103" t="str">
        <f aca="false">IF(N74&lt;&gt;0,"так","")</f>
        <v/>
      </c>
    </row>
    <row r="75" s="268" customFormat="true" ht="15.75" hidden="true" customHeight="false" outlineLevel="0" collapsed="false">
      <c r="A75" s="152" t="s">
        <v>457</v>
      </c>
      <c r="B75" s="630" t="s">
        <v>203</v>
      </c>
      <c r="C75" s="247" t="s">
        <v>59</v>
      </c>
      <c r="D75" s="250"/>
      <c r="E75" s="250"/>
      <c r="F75" s="119"/>
      <c r="G75" s="525" t="n">
        <v>2.5</v>
      </c>
      <c r="H75" s="249" t="n">
        <f aca="false">G75*30</f>
        <v>75</v>
      </c>
      <c r="I75" s="249" t="n">
        <f aca="false">J75+K75+L75</f>
        <v>45</v>
      </c>
      <c r="J75" s="249" t="n">
        <v>27</v>
      </c>
      <c r="K75" s="250" t="n">
        <v>9</v>
      </c>
      <c r="L75" s="250" t="n">
        <v>9</v>
      </c>
      <c r="M75" s="251" t="n">
        <f aca="false">H75-I75</f>
        <v>30</v>
      </c>
      <c r="N75" s="201"/>
      <c r="O75" s="198"/>
      <c r="P75" s="202"/>
      <c r="Q75" s="201"/>
      <c r="R75" s="198"/>
      <c r="S75" s="202" t="n">
        <v>5</v>
      </c>
      <c r="T75" s="201"/>
      <c r="U75" s="198"/>
      <c r="V75" s="202"/>
      <c r="W75" s="201"/>
      <c r="X75" s="198"/>
      <c r="Y75" s="202"/>
      <c r="AX75" s="268" t="n">
        <v>2</v>
      </c>
      <c r="BF75" s="103" t="str">
        <f aca="false">IF(N75&lt;&gt;0,"так","")</f>
        <v/>
      </c>
    </row>
    <row r="76" s="268" customFormat="true" ht="15.75" hidden="true" customHeight="false" outlineLevel="0" collapsed="false">
      <c r="A76" s="152" t="s">
        <v>458</v>
      </c>
      <c r="B76" s="482" t="s">
        <v>196</v>
      </c>
      <c r="C76" s="250"/>
      <c r="D76" s="247"/>
      <c r="E76" s="247"/>
      <c r="F76" s="119"/>
      <c r="G76" s="301" t="n">
        <f aca="false">G77+G78+G79</f>
        <v>8</v>
      </c>
      <c r="H76" s="249" t="n">
        <f aca="false">G76*30</f>
        <v>240</v>
      </c>
      <c r="I76" s="337" t="n">
        <f aca="false">I77+I78+I79</f>
        <v>121</v>
      </c>
      <c r="J76" s="337" t="n">
        <f aca="false">J77+J78+J79</f>
        <v>63</v>
      </c>
      <c r="K76" s="337" t="n">
        <f aca="false">K77+K78+K79</f>
        <v>33</v>
      </c>
      <c r="L76" s="337" t="n">
        <f aca="false">L77+L78+L79</f>
        <v>25</v>
      </c>
      <c r="M76" s="337" t="n">
        <f aca="false">M77+M78+M79</f>
        <v>119</v>
      </c>
      <c r="N76" s="201"/>
      <c r="O76" s="198"/>
      <c r="P76" s="202"/>
      <c r="Q76" s="201"/>
      <c r="R76" s="198"/>
      <c r="S76" s="202"/>
      <c r="T76" s="201"/>
      <c r="U76" s="198"/>
      <c r="V76" s="202"/>
      <c r="W76" s="201"/>
      <c r="X76" s="198"/>
      <c r="Y76" s="202"/>
      <c r="BF76" s="103" t="str">
        <f aca="false">IF(N76&lt;&gt;0,"так","")</f>
        <v/>
      </c>
    </row>
    <row r="77" s="268" customFormat="true" ht="15.75" hidden="true" customHeight="false" outlineLevel="0" collapsed="false">
      <c r="A77" s="152" t="s">
        <v>459</v>
      </c>
      <c r="B77" s="482" t="s">
        <v>197</v>
      </c>
      <c r="C77" s="250"/>
      <c r="D77" s="247" t="s">
        <v>123</v>
      </c>
      <c r="E77" s="247"/>
      <c r="F77" s="119"/>
      <c r="G77" s="525" t="n">
        <v>5</v>
      </c>
      <c r="H77" s="249" t="n">
        <f aca="false">G77*30</f>
        <v>150</v>
      </c>
      <c r="I77" s="249" t="n">
        <f aca="false">J77+K77+L77</f>
        <v>75</v>
      </c>
      <c r="J77" s="249" t="n">
        <v>45</v>
      </c>
      <c r="K77" s="250" t="n">
        <v>15</v>
      </c>
      <c r="L77" s="250" t="n">
        <v>15</v>
      </c>
      <c r="M77" s="251" t="n">
        <f aca="false">H77-I77</f>
        <v>75</v>
      </c>
      <c r="N77" s="201"/>
      <c r="O77" s="198"/>
      <c r="P77" s="202"/>
      <c r="Q77" s="201"/>
      <c r="R77" s="198"/>
      <c r="S77" s="202"/>
      <c r="T77" s="201" t="n">
        <v>5</v>
      </c>
      <c r="U77" s="198"/>
      <c r="V77" s="202"/>
      <c r="W77" s="201"/>
      <c r="X77" s="198"/>
      <c r="Y77" s="202"/>
      <c r="AX77" s="268" t="n">
        <v>3</v>
      </c>
      <c r="BF77" s="103" t="str">
        <f aca="false">IF(N77&lt;&gt;0,"так","")</f>
        <v/>
      </c>
    </row>
    <row r="78" s="268" customFormat="true" ht="15.75" hidden="true" customHeight="false" outlineLevel="0" collapsed="false">
      <c r="A78" s="152" t="s">
        <v>460</v>
      </c>
      <c r="B78" s="482" t="s">
        <v>196</v>
      </c>
      <c r="C78" s="250" t="s">
        <v>101</v>
      </c>
      <c r="D78" s="247"/>
      <c r="E78" s="247"/>
      <c r="F78" s="119"/>
      <c r="G78" s="525" t="n">
        <v>2</v>
      </c>
      <c r="H78" s="249" t="n">
        <f aca="false">G78*30</f>
        <v>60</v>
      </c>
      <c r="I78" s="249" t="n">
        <f aca="false">J78+K78+L78</f>
        <v>36</v>
      </c>
      <c r="J78" s="249" t="n">
        <v>18</v>
      </c>
      <c r="K78" s="250" t="n">
        <v>18</v>
      </c>
      <c r="L78" s="250"/>
      <c r="M78" s="251" t="n">
        <f aca="false">H78-I78</f>
        <v>24</v>
      </c>
      <c r="N78" s="201"/>
      <c r="O78" s="198"/>
      <c r="P78" s="202"/>
      <c r="Q78" s="201"/>
      <c r="R78" s="198"/>
      <c r="S78" s="202"/>
      <c r="T78" s="201"/>
      <c r="U78" s="198" t="n">
        <v>4</v>
      </c>
      <c r="V78" s="202"/>
      <c r="W78" s="201"/>
      <c r="X78" s="198"/>
      <c r="Y78" s="202"/>
      <c r="AX78" s="268" t="n">
        <v>3</v>
      </c>
      <c r="BF78" s="103" t="str">
        <f aca="false">IF(N78&lt;&gt;0,"так","")</f>
        <v/>
      </c>
    </row>
    <row r="79" s="268" customFormat="true" ht="15.75" hidden="true" customHeight="false" outlineLevel="0" collapsed="false">
      <c r="A79" s="152" t="s">
        <v>461</v>
      </c>
      <c r="B79" s="630" t="s">
        <v>198</v>
      </c>
      <c r="C79" s="250"/>
      <c r="D79" s="247"/>
      <c r="E79" s="247"/>
      <c r="F79" s="119" t="s">
        <v>61</v>
      </c>
      <c r="G79" s="525" t="n">
        <v>1</v>
      </c>
      <c r="H79" s="249" t="n">
        <f aca="false">G79*30</f>
        <v>30</v>
      </c>
      <c r="I79" s="249" t="n">
        <v>10</v>
      </c>
      <c r="J79" s="249"/>
      <c r="K79" s="250"/>
      <c r="L79" s="250" t="n">
        <v>10</v>
      </c>
      <c r="M79" s="251" t="n">
        <f aca="false">H79-I79</f>
        <v>20</v>
      </c>
      <c r="N79" s="201"/>
      <c r="O79" s="198"/>
      <c r="P79" s="202"/>
      <c r="Q79" s="201"/>
      <c r="R79" s="198"/>
      <c r="S79" s="202"/>
      <c r="T79" s="201"/>
      <c r="U79" s="198"/>
      <c r="V79" s="202" t="n">
        <v>1</v>
      </c>
      <c r="W79" s="201"/>
      <c r="X79" s="198"/>
      <c r="Y79" s="202"/>
      <c r="AX79" s="268" t="n">
        <v>3</v>
      </c>
      <c r="BF79" s="103" t="str">
        <f aca="false">IF(N79&lt;&gt;0,"так","")</f>
        <v/>
      </c>
    </row>
    <row r="80" s="268" customFormat="true" ht="15.75" hidden="true" customHeight="false" outlineLevel="0" collapsed="false">
      <c r="A80" s="152" t="s">
        <v>462</v>
      </c>
      <c r="B80" s="482" t="s">
        <v>199</v>
      </c>
      <c r="C80" s="250"/>
      <c r="D80" s="247"/>
      <c r="E80" s="247"/>
      <c r="F80" s="119"/>
      <c r="G80" s="301" t="n">
        <f aca="false">G81+G82+G83+G84</f>
        <v>10</v>
      </c>
      <c r="H80" s="249" t="n">
        <f aca="false">G80*30</f>
        <v>300</v>
      </c>
      <c r="I80" s="249" t="n">
        <f aca="false">J80+K80+L80</f>
        <v>153</v>
      </c>
      <c r="J80" s="249" t="n">
        <v>66</v>
      </c>
      <c r="K80" s="250" t="n">
        <v>48</v>
      </c>
      <c r="L80" s="250" t="n">
        <v>39</v>
      </c>
      <c r="M80" s="251" t="n">
        <f aca="false">H80-I80</f>
        <v>147</v>
      </c>
      <c r="N80" s="201"/>
      <c r="O80" s="198"/>
      <c r="P80" s="202"/>
      <c r="Q80" s="201"/>
      <c r="R80" s="198"/>
      <c r="S80" s="202"/>
      <c r="T80" s="201"/>
      <c r="U80" s="198"/>
      <c r="V80" s="202"/>
      <c r="W80" s="201"/>
      <c r="X80" s="198"/>
      <c r="Y80" s="202"/>
      <c r="BF80" s="103" t="str">
        <f aca="false">IF(N80&lt;&gt;0,"так","")</f>
        <v/>
      </c>
    </row>
    <row r="81" s="268" customFormat="true" ht="15.75" hidden="true" customHeight="false" outlineLevel="0" collapsed="false">
      <c r="A81" s="152" t="s">
        <v>463</v>
      </c>
      <c r="B81" s="482" t="s">
        <v>199</v>
      </c>
      <c r="C81" s="250" t="n">
        <v>5</v>
      </c>
      <c r="D81" s="247"/>
      <c r="E81" s="247"/>
      <c r="F81" s="119"/>
      <c r="G81" s="525" t="n">
        <v>5</v>
      </c>
      <c r="H81" s="249" t="n">
        <f aca="false">G81*30</f>
        <v>150</v>
      </c>
      <c r="I81" s="249" t="n">
        <f aca="false">J81+K81+L81</f>
        <v>75</v>
      </c>
      <c r="J81" s="249" t="n">
        <v>30</v>
      </c>
      <c r="K81" s="250" t="n">
        <v>30</v>
      </c>
      <c r="L81" s="250" t="n">
        <v>15</v>
      </c>
      <c r="M81" s="251" t="n">
        <f aca="false">H81-I81</f>
        <v>75</v>
      </c>
      <c r="N81" s="201"/>
      <c r="O81" s="198"/>
      <c r="P81" s="202"/>
      <c r="Q81" s="201"/>
      <c r="R81" s="198"/>
      <c r="S81" s="202"/>
      <c r="T81" s="201" t="n">
        <v>5</v>
      </c>
      <c r="U81" s="198"/>
      <c r="V81" s="202"/>
      <c r="W81" s="201"/>
      <c r="X81" s="198"/>
      <c r="Y81" s="202"/>
      <c r="AX81" s="268" t="n">
        <v>3</v>
      </c>
      <c r="BF81" s="103" t="str">
        <f aca="false">IF(N81&lt;&gt;0,"так","")</f>
        <v/>
      </c>
    </row>
    <row r="82" s="268" customFormat="true" ht="15.75" hidden="true" customHeight="false" outlineLevel="0" collapsed="false">
      <c r="A82" s="152" t="s">
        <v>464</v>
      </c>
      <c r="B82" s="482" t="s">
        <v>200</v>
      </c>
      <c r="C82" s="250"/>
      <c r="D82" s="247"/>
      <c r="E82" s="247"/>
      <c r="F82" s="119"/>
      <c r="G82" s="525" t="n">
        <v>2</v>
      </c>
      <c r="H82" s="249" t="n">
        <f aca="false">G82*30</f>
        <v>60</v>
      </c>
      <c r="I82" s="249" t="n">
        <f aca="false">J82+K82+L82</f>
        <v>27</v>
      </c>
      <c r="J82" s="249" t="n">
        <v>18</v>
      </c>
      <c r="K82" s="250" t="n">
        <v>9</v>
      </c>
      <c r="L82" s="250"/>
      <c r="M82" s="251" t="n">
        <f aca="false">H82-I82</f>
        <v>33</v>
      </c>
      <c r="N82" s="201"/>
      <c r="O82" s="198"/>
      <c r="P82" s="202"/>
      <c r="Q82" s="201"/>
      <c r="R82" s="198"/>
      <c r="S82" s="202"/>
      <c r="T82" s="201"/>
      <c r="U82" s="198" t="n">
        <v>3</v>
      </c>
      <c r="V82" s="202"/>
      <c r="W82" s="201"/>
      <c r="X82" s="198"/>
      <c r="Y82" s="202"/>
      <c r="AX82" s="268" t="n">
        <v>3</v>
      </c>
      <c r="BF82" s="103" t="str">
        <f aca="false">IF(N82&lt;&gt;0,"так","")</f>
        <v/>
      </c>
    </row>
    <row r="83" s="268" customFormat="true" ht="15.75" hidden="true" customHeight="false" outlineLevel="0" collapsed="false">
      <c r="A83" s="152" t="s">
        <v>465</v>
      </c>
      <c r="B83" s="482" t="s">
        <v>200</v>
      </c>
      <c r="C83" s="250" t="s">
        <v>61</v>
      </c>
      <c r="D83" s="247"/>
      <c r="E83" s="247"/>
      <c r="F83" s="119"/>
      <c r="G83" s="525" t="n">
        <v>2</v>
      </c>
      <c r="H83" s="249" t="n">
        <f aca="false">G83*30</f>
        <v>60</v>
      </c>
      <c r="I83" s="249" t="n">
        <f aca="false">J83+K83+L83</f>
        <v>36</v>
      </c>
      <c r="J83" s="249" t="n">
        <v>18</v>
      </c>
      <c r="K83" s="250" t="n">
        <v>9</v>
      </c>
      <c r="L83" s="250" t="n">
        <v>9</v>
      </c>
      <c r="M83" s="251" t="n">
        <f aca="false">H83-I83</f>
        <v>24</v>
      </c>
      <c r="N83" s="201"/>
      <c r="O83" s="198"/>
      <c r="P83" s="202"/>
      <c r="Q83" s="201"/>
      <c r="R83" s="198"/>
      <c r="S83" s="202"/>
      <c r="T83" s="201"/>
      <c r="U83" s="198"/>
      <c r="V83" s="202" t="n">
        <v>4</v>
      </c>
      <c r="W83" s="201"/>
      <c r="X83" s="198"/>
      <c r="Y83" s="202"/>
      <c r="AX83" s="268" t="n">
        <v>3</v>
      </c>
      <c r="BF83" s="103" t="str">
        <f aca="false">IF(N83&lt;&gt;0,"так","")</f>
        <v/>
      </c>
    </row>
    <row r="84" customFormat="false" ht="15.75" hidden="true" customHeight="false" outlineLevel="0" collapsed="false">
      <c r="A84" s="152" t="s">
        <v>466</v>
      </c>
      <c r="B84" s="630" t="s">
        <v>201</v>
      </c>
      <c r="C84" s="250"/>
      <c r="D84" s="247"/>
      <c r="E84" s="247"/>
      <c r="F84" s="109" t="n">
        <v>7</v>
      </c>
      <c r="G84" s="525" t="n">
        <v>1</v>
      </c>
      <c r="H84" s="249" t="n">
        <f aca="false">G84*30</f>
        <v>30</v>
      </c>
      <c r="I84" s="249" t="n">
        <f aca="false">J84+K84+L84</f>
        <v>15</v>
      </c>
      <c r="J84" s="249"/>
      <c r="K84" s="249"/>
      <c r="L84" s="250" t="n">
        <v>15</v>
      </c>
      <c r="M84" s="251" t="n">
        <f aca="false">H84-I84</f>
        <v>15</v>
      </c>
      <c r="N84" s="201"/>
      <c r="O84" s="198"/>
      <c r="P84" s="202"/>
      <c r="Q84" s="201"/>
      <c r="R84" s="198"/>
      <c r="S84" s="202"/>
      <c r="T84" s="201"/>
      <c r="U84" s="198"/>
      <c r="V84" s="202"/>
      <c r="W84" s="201" t="n">
        <v>1</v>
      </c>
      <c r="X84" s="198"/>
      <c r="Y84" s="202"/>
      <c r="AX84" s="103" t="n">
        <v>4</v>
      </c>
      <c r="BF84" s="103" t="str">
        <f aca="false">IF(N84&lt;&gt;0,"так","")</f>
        <v/>
      </c>
    </row>
    <row r="85" customFormat="false" ht="18" hidden="true" customHeight="true" outlineLevel="0" collapsed="false">
      <c r="A85" s="299" t="s">
        <v>177</v>
      </c>
      <c r="B85" s="299"/>
      <c r="C85" s="299"/>
      <c r="D85" s="299"/>
      <c r="E85" s="299"/>
      <c r="F85" s="300"/>
      <c r="G85" s="301" t="n">
        <f aca="false">G66+G70+G71+G72+G76+G80</f>
        <v>41.5</v>
      </c>
      <c r="H85" s="302" t="n">
        <f aca="false">H66+H70+H71+H72+H76+H80</f>
        <v>1245</v>
      </c>
      <c r="I85" s="302" t="n">
        <f aca="false">I66+I70+I71+I72+I76+I80</f>
        <v>673</v>
      </c>
      <c r="J85" s="302" t="n">
        <f aca="false">J66+J70+J71+J72+J76+J80</f>
        <v>348</v>
      </c>
      <c r="K85" s="302" t="n">
        <f aca="false">K66+K70+K71+K72+K76+K80</f>
        <v>195</v>
      </c>
      <c r="L85" s="302" t="n">
        <f aca="false">L66+L70+L71+L72+L76+L80</f>
        <v>130</v>
      </c>
      <c r="M85" s="303" t="n">
        <f aca="false">H85-I85</f>
        <v>572</v>
      </c>
      <c r="N85" s="285" t="n">
        <f aca="false">SUM(N66:N84)</f>
        <v>0</v>
      </c>
      <c r="O85" s="286" t="n">
        <f aca="false">SUM(O66:O84)</f>
        <v>0</v>
      </c>
      <c r="P85" s="287" t="n">
        <f aca="false">SUM(P66:P84)</f>
        <v>0</v>
      </c>
      <c r="Q85" s="285" t="n">
        <f aca="false">SUM(Q66:Q84)</f>
        <v>5</v>
      </c>
      <c r="R85" s="286" t="n">
        <f aca="false">SUM(R66:R84)</f>
        <v>10</v>
      </c>
      <c r="S85" s="287" t="n">
        <f aca="false">SUM(S66:S84)</f>
        <v>9</v>
      </c>
      <c r="T85" s="285" t="n">
        <f aca="false">SUM(T66:T84)</f>
        <v>15</v>
      </c>
      <c r="U85" s="286" t="n">
        <f aca="false">SUM(U66:U84)</f>
        <v>9</v>
      </c>
      <c r="V85" s="287" t="n">
        <f aca="false">SUM(V66:V84)</f>
        <v>5</v>
      </c>
      <c r="W85" s="285" t="n">
        <v>5</v>
      </c>
      <c r="X85" s="286" t="n">
        <f aca="false">SUM(X66:X84)</f>
        <v>0</v>
      </c>
      <c r="Y85" s="287" t="n">
        <f aca="false">SUM(Y66:Y84)</f>
        <v>0</v>
      </c>
      <c r="Z85" s="103" t="n">
        <f aca="false">30*G85</f>
        <v>1245</v>
      </c>
      <c r="AX85" s="103" t="n">
        <f aca="false">30*G85</f>
        <v>1245</v>
      </c>
      <c r="BF85" s="103" t="str">
        <f aca="false">IF(N85&lt;&gt;0,"так","")</f>
        <v/>
      </c>
    </row>
    <row r="86" customFormat="false" ht="19.5" hidden="true" customHeight="true" outlineLevel="0" collapsed="false">
      <c r="A86" s="299" t="s">
        <v>178</v>
      </c>
      <c r="B86" s="299"/>
      <c r="C86" s="299"/>
      <c r="D86" s="299"/>
      <c r="E86" s="299"/>
      <c r="F86" s="300"/>
      <c r="G86" s="301" t="n">
        <f aca="false">G32+G63+G85</f>
        <v>140</v>
      </c>
      <c r="H86" s="302" t="n">
        <f aca="false">H32+H63+H85</f>
        <v>4200</v>
      </c>
      <c r="I86" s="302" t="n">
        <f aca="false">I32+I63+I85</f>
        <v>2164</v>
      </c>
      <c r="J86" s="302" t="n">
        <f aca="false">J32+J63+J85</f>
        <v>912</v>
      </c>
      <c r="K86" s="302" t="n">
        <f aca="false">K32+K63+K85</f>
        <v>348</v>
      </c>
      <c r="L86" s="302" t="n">
        <f aca="false">L32+L63+L85</f>
        <v>904</v>
      </c>
      <c r="M86" s="303" t="n">
        <f aca="false">H86-I86</f>
        <v>2036</v>
      </c>
      <c r="N86" s="304" t="n">
        <f aca="false">N32+N63+N85</f>
        <v>27</v>
      </c>
      <c r="O86" s="304" t="n">
        <f aca="false">O32+O63+O85</f>
        <v>26</v>
      </c>
      <c r="P86" s="304" t="n">
        <f aca="false">P32+P63+P85</f>
        <v>27</v>
      </c>
      <c r="Q86" s="304" t="n">
        <f aca="false">Q32+Q63+Q85</f>
        <v>25</v>
      </c>
      <c r="R86" s="304" t="n">
        <f aca="false">R32+R63+R85</f>
        <v>24</v>
      </c>
      <c r="S86" s="304" t="n">
        <f aca="false">S32+S63+S85</f>
        <v>20</v>
      </c>
      <c r="T86" s="304" t="n">
        <f aca="false">T32+T63+T85</f>
        <v>15</v>
      </c>
      <c r="U86" s="304" t="n">
        <f aca="false">U32+U63+U85</f>
        <v>9</v>
      </c>
      <c r="V86" s="304" t="n">
        <f aca="false">V32+V63+V85</f>
        <v>8</v>
      </c>
      <c r="W86" s="304" t="n">
        <f aca="false">W32+W63+W85</f>
        <v>8</v>
      </c>
      <c r="X86" s="304" t="n">
        <f aca="false">X32+X63+X85</f>
        <v>0</v>
      </c>
      <c r="Y86" s="304" t="n">
        <f aca="false">Y32+Y63+Y85</f>
        <v>2</v>
      </c>
      <c r="Z86" s="103" t="n">
        <f aca="false">30*G86</f>
        <v>4200</v>
      </c>
      <c r="AX86" s="103" t="n">
        <f aca="false">30*G86</f>
        <v>4200</v>
      </c>
    </row>
    <row r="87" customFormat="false" ht="24" hidden="true" customHeight="true" outlineLevel="0" collapsed="false">
      <c r="A87" s="666" t="s">
        <v>214</v>
      </c>
      <c r="B87" s="666"/>
      <c r="C87" s="666"/>
      <c r="D87" s="666"/>
      <c r="E87" s="666"/>
      <c r="F87" s="666"/>
      <c r="G87" s="666"/>
      <c r="H87" s="666"/>
      <c r="I87" s="666"/>
      <c r="J87" s="666"/>
      <c r="K87" s="666"/>
      <c r="L87" s="666"/>
      <c r="M87" s="666"/>
      <c r="N87" s="666"/>
      <c r="O87" s="666"/>
      <c r="P87" s="666"/>
      <c r="Q87" s="666"/>
      <c r="R87" s="666"/>
      <c r="S87" s="666"/>
      <c r="T87" s="666"/>
      <c r="U87" s="666"/>
      <c r="V87" s="666"/>
      <c r="W87" s="666"/>
      <c r="X87" s="666"/>
      <c r="Y87" s="666"/>
      <c r="BF87" s="103" t="str">
        <f aca="false">IF(N87&lt;&gt;0,"так","")</f>
        <v/>
      </c>
    </row>
    <row r="88" s="397" customFormat="true" ht="19.5" hidden="true" customHeight="false" outlineLevel="0" collapsed="false">
      <c r="A88" s="667" t="s">
        <v>467</v>
      </c>
      <c r="B88" s="667"/>
      <c r="C88" s="667"/>
      <c r="D88" s="667"/>
      <c r="E88" s="667"/>
      <c r="F88" s="667"/>
      <c r="G88" s="667"/>
      <c r="H88" s="667"/>
      <c r="I88" s="667"/>
      <c r="J88" s="667"/>
      <c r="K88" s="667"/>
      <c r="L88" s="667"/>
      <c r="M88" s="667"/>
      <c r="N88" s="667"/>
      <c r="O88" s="667"/>
      <c r="P88" s="667"/>
      <c r="Q88" s="667"/>
      <c r="R88" s="667"/>
      <c r="S88" s="667"/>
      <c r="T88" s="667"/>
      <c r="U88" s="667"/>
      <c r="V88" s="667"/>
      <c r="W88" s="667"/>
      <c r="X88" s="667"/>
      <c r="Y88" s="667"/>
      <c r="BF88" s="103" t="str">
        <f aca="false">IF(N88&lt;&gt;0,"так","")</f>
        <v/>
      </c>
    </row>
    <row r="89" s="397" customFormat="true" ht="19.5" hidden="true" customHeight="false" outlineLevel="0" collapsed="false">
      <c r="A89" s="668" t="n">
        <v>1</v>
      </c>
      <c r="B89" s="669" t="s">
        <v>216</v>
      </c>
      <c r="C89" s="670"/>
      <c r="D89" s="671" t="n">
        <v>3</v>
      </c>
      <c r="E89" s="671"/>
      <c r="F89" s="672"/>
      <c r="G89" s="673" t="n">
        <v>1</v>
      </c>
      <c r="H89" s="388" t="n">
        <f aca="false">G89*30</f>
        <v>30</v>
      </c>
      <c r="I89" s="389" t="n">
        <f aca="false">J89+K89+L89</f>
        <v>14</v>
      </c>
      <c r="J89" s="390" t="n">
        <v>10</v>
      </c>
      <c r="K89" s="390"/>
      <c r="L89" s="674" t="n">
        <v>4</v>
      </c>
      <c r="M89" s="455" t="n">
        <f aca="false">H89-I89</f>
        <v>16</v>
      </c>
      <c r="N89" s="407"/>
      <c r="O89" s="407"/>
      <c r="P89" s="407"/>
      <c r="Q89" s="404" t="n">
        <v>1</v>
      </c>
      <c r="R89" s="404"/>
      <c r="S89" s="404"/>
      <c r="T89" s="404"/>
      <c r="U89" s="404"/>
      <c r="V89" s="404"/>
      <c r="W89" s="195"/>
      <c r="X89" s="189"/>
      <c r="Y89" s="194"/>
      <c r="AE89" s="117"/>
      <c r="AF89" s="118" t="s">
        <v>94</v>
      </c>
      <c r="AG89" s="118"/>
      <c r="AH89" s="118"/>
      <c r="AI89" s="118" t="s">
        <v>95</v>
      </c>
      <c r="AJ89" s="118"/>
      <c r="AK89" s="118"/>
      <c r="AL89" s="118" t="s">
        <v>96</v>
      </c>
      <c r="AM89" s="118"/>
      <c r="AN89" s="118"/>
      <c r="AO89" s="118" t="s">
        <v>97</v>
      </c>
      <c r="AP89" s="118"/>
      <c r="AQ89" s="118"/>
      <c r="AX89" s="397" t="n">
        <v>2</v>
      </c>
      <c r="AY89" s="320" t="n">
        <f aca="false">SUMIF(AX89:AX94,1,G89:G94)</f>
        <v>0</v>
      </c>
      <c r="AZ89" s="103" t="s">
        <v>94</v>
      </c>
      <c r="BF89" s="103" t="str">
        <f aca="false">IF(N89&lt;&gt;0,"так","")</f>
        <v/>
      </c>
    </row>
    <row r="90" s="397" customFormat="true" ht="19.5" hidden="true" customHeight="false" outlineLevel="0" collapsed="false">
      <c r="A90" s="675" t="n">
        <v>2</v>
      </c>
      <c r="B90" s="669" t="s">
        <v>218</v>
      </c>
      <c r="C90" s="670"/>
      <c r="D90" s="671" t="s">
        <v>100</v>
      </c>
      <c r="E90" s="671"/>
      <c r="F90" s="672"/>
      <c r="G90" s="673" t="n">
        <v>1.5</v>
      </c>
      <c r="H90" s="388" t="n">
        <f aca="false">G90*30</f>
        <v>45</v>
      </c>
      <c r="I90" s="389" t="n">
        <f aca="false">J90+K90+L90</f>
        <v>16</v>
      </c>
      <c r="J90" s="390" t="n">
        <v>16</v>
      </c>
      <c r="K90" s="390"/>
      <c r="L90" s="674"/>
      <c r="M90" s="455" t="n">
        <f aca="false">H90-I90</f>
        <v>29</v>
      </c>
      <c r="N90" s="407"/>
      <c r="O90" s="407"/>
      <c r="P90" s="407"/>
      <c r="Q90" s="404"/>
      <c r="R90" s="404" t="n">
        <v>2</v>
      </c>
      <c r="S90" s="404"/>
      <c r="T90" s="404"/>
      <c r="U90" s="404"/>
      <c r="V90" s="404"/>
      <c r="W90" s="214"/>
      <c r="X90" s="212"/>
      <c r="Y90" s="213"/>
      <c r="Z90" s="103" t="s">
        <v>95</v>
      </c>
      <c r="AA90" s="397" t="n">
        <f aca="false">G89+G90+G91</f>
        <v>4</v>
      </c>
      <c r="AE90" s="117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X90" s="397" t="n">
        <v>2</v>
      </c>
      <c r="AY90" s="320" t="n">
        <f aca="false">SUMIF(AX89:AX94,2,G89:G94)</f>
        <v>4</v>
      </c>
      <c r="AZ90" s="103" t="s">
        <v>95</v>
      </c>
      <c r="BF90" s="103" t="str">
        <f aca="false">IF(N90&lt;&gt;0,"так","")</f>
        <v/>
      </c>
    </row>
    <row r="91" s="397" customFormat="true" ht="19.5" hidden="true" customHeight="false" outlineLevel="0" collapsed="false">
      <c r="A91" s="675" t="n">
        <v>3</v>
      </c>
      <c r="B91" s="669" t="s">
        <v>220</v>
      </c>
      <c r="C91" s="398"/>
      <c r="D91" s="399" t="s">
        <v>59</v>
      </c>
      <c r="E91" s="399"/>
      <c r="F91" s="400"/>
      <c r="G91" s="412" t="n">
        <v>1.5</v>
      </c>
      <c r="H91" s="388" t="n">
        <f aca="false">G91*30</f>
        <v>45</v>
      </c>
      <c r="I91" s="389" t="n">
        <v>16</v>
      </c>
      <c r="J91" s="404" t="n">
        <v>16</v>
      </c>
      <c r="K91" s="404"/>
      <c r="L91" s="676"/>
      <c r="M91" s="455" t="n">
        <f aca="false">H91-I91</f>
        <v>29</v>
      </c>
      <c r="N91" s="407"/>
      <c r="O91" s="407"/>
      <c r="P91" s="407"/>
      <c r="Q91" s="404"/>
      <c r="R91" s="404"/>
      <c r="S91" s="404" t="n">
        <v>2</v>
      </c>
      <c r="T91" s="404"/>
      <c r="U91" s="404"/>
      <c r="V91" s="404"/>
      <c r="W91" s="156"/>
      <c r="X91" s="54"/>
      <c r="Y91" s="55"/>
      <c r="Z91" s="103" t="s">
        <v>96</v>
      </c>
      <c r="AA91" s="397" t="n">
        <f aca="false">G92+G93+G94</f>
        <v>6</v>
      </c>
      <c r="AE91" s="117"/>
      <c r="AF91" s="125" t="n">
        <v>1</v>
      </c>
      <c r="AG91" s="125" t="s">
        <v>98</v>
      </c>
      <c r="AH91" s="125" t="s">
        <v>99</v>
      </c>
      <c r="AI91" s="125" t="n">
        <v>3</v>
      </c>
      <c r="AJ91" s="125" t="s">
        <v>100</v>
      </c>
      <c r="AK91" s="125" t="s">
        <v>59</v>
      </c>
      <c r="AL91" s="125" t="n">
        <v>5</v>
      </c>
      <c r="AM91" s="125" t="s">
        <v>101</v>
      </c>
      <c r="AN91" s="125" t="s">
        <v>61</v>
      </c>
      <c r="AO91" s="125" t="n">
        <v>7</v>
      </c>
      <c r="AP91" s="125" t="s">
        <v>102</v>
      </c>
      <c r="AQ91" s="125" t="s">
        <v>67</v>
      </c>
      <c r="AX91" s="397" t="n">
        <v>2</v>
      </c>
      <c r="AY91" s="320" t="n">
        <f aca="false">SUMIF(AX89:AX94,3,G89:G94)</f>
        <v>6</v>
      </c>
      <c r="AZ91" s="103" t="s">
        <v>96</v>
      </c>
      <c r="BF91" s="103" t="str">
        <f aca="false">IF(N91&lt;&gt;0,"так","")</f>
        <v/>
      </c>
    </row>
    <row r="92" s="397" customFormat="true" ht="19.5" hidden="true" customHeight="false" outlineLevel="0" collapsed="false">
      <c r="A92" s="675" t="n">
        <v>4</v>
      </c>
      <c r="B92" s="669" t="s">
        <v>222</v>
      </c>
      <c r="C92" s="398"/>
      <c r="D92" s="399" t="s">
        <v>223</v>
      </c>
      <c r="E92" s="399"/>
      <c r="F92" s="400"/>
      <c r="G92" s="412" t="n">
        <v>3</v>
      </c>
      <c r="H92" s="388" t="n">
        <f aca="false">G92*30</f>
        <v>90</v>
      </c>
      <c r="I92" s="389" t="n">
        <f aca="false">J92+K92+L92</f>
        <v>40</v>
      </c>
      <c r="J92" s="404" t="n">
        <v>28</v>
      </c>
      <c r="K92" s="404"/>
      <c r="L92" s="676" t="n">
        <v>12</v>
      </c>
      <c r="M92" s="455" t="n">
        <f aca="false">H92-I92</f>
        <v>50</v>
      </c>
      <c r="N92" s="407"/>
      <c r="O92" s="407"/>
      <c r="P92" s="407"/>
      <c r="Q92" s="404"/>
      <c r="R92" s="404"/>
      <c r="S92" s="404"/>
      <c r="T92" s="404" t="n">
        <v>3</v>
      </c>
      <c r="U92" s="404"/>
      <c r="V92" s="404"/>
      <c r="W92" s="156"/>
      <c r="X92" s="54"/>
      <c r="Y92" s="55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X92" s="397" t="n">
        <v>3</v>
      </c>
      <c r="AY92" s="320" t="n">
        <f aca="false">SUMIF(AX89:AX94,4,G89:G94)</f>
        <v>0</v>
      </c>
      <c r="AZ92" s="103" t="s">
        <v>97</v>
      </c>
      <c r="BF92" s="103" t="str">
        <f aca="false">IF(N92&lt;&gt;0,"так","")</f>
        <v/>
      </c>
    </row>
    <row r="93" s="397" customFormat="true" ht="19.5" hidden="true" customHeight="false" outlineLevel="0" collapsed="false">
      <c r="A93" s="677" t="n">
        <v>5</v>
      </c>
      <c r="B93" s="678" t="s">
        <v>225</v>
      </c>
      <c r="C93" s="679"/>
      <c r="D93" s="414" t="s">
        <v>101</v>
      </c>
      <c r="E93" s="414"/>
      <c r="F93" s="415"/>
      <c r="G93" s="416" t="n">
        <v>1.5</v>
      </c>
      <c r="H93" s="680" t="n">
        <f aca="false">G93*30</f>
        <v>45</v>
      </c>
      <c r="I93" s="681" t="n">
        <f aca="false">J93+K93+L93</f>
        <v>16</v>
      </c>
      <c r="J93" s="422" t="n">
        <v>16</v>
      </c>
      <c r="K93" s="422"/>
      <c r="L93" s="682"/>
      <c r="M93" s="455" t="n">
        <f aca="false">H93-I93</f>
        <v>29</v>
      </c>
      <c r="N93" s="407"/>
      <c r="O93" s="407"/>
      <c r="P93" s="407"/>
      <c r="Q93" s="404"/>
      <c r="R93" s="404"/>
      <c r="S93" s="404"/>
      <c r="T93" s="404"/>
      <c r="U93" s="404" t="n">
        <v>2</v>
      </c>
      <c r="V93" s="404"/>
      <c r="W93" s="156"/>
      <c r="X93" s="54"/>
      <c r="Y93" s="55"/>
      <c r="AE93" s="117" t="s">
        <v>107</v>
      </c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 t="n">
        <f aca="false">COUNTIF($C89:$C116,AQ$9)</f>
        <v>0</v>
      </c>
      <c r="AX93" s="397" t="n">
        <v>3</v>
      </c>
      <c r="AY93" s="397" t="n">
        <f aca="false">SUM(AY89:AY92)</f>
        <v>10</v>
      </c>
      <c r="BF93" s="103" t="str">
        <f aca="false">IF(N93&lt;&gt;0,"так","")</f>
        <v/>
      </c>
    </row>
    <row r="94" s="397" customFormat="true" ht="19.5" hidden="true" customHeight="false" outlineLevel="0" collapsed="false">
      <c r="A94" s="399" t="n">
        <v>6</v>
      </c>
      <c r="B94" s="683" t="s">
        <v>227</v>
      </c>
      <c r="C94" s="684"/>
      <c r="D94" s="399" t="s">
        <v>61</v>
      </c>
      <c r="E94" s="399"/>
      <c r="F94" s="684"/>
      <c r="G94" s="685" t="n">
        <v>1.5</v>
      </c>
      <c r="H94" s="470" t="n">
        <f aca="false">G94*30</f>
        <v>45</v>
      </c>
      <c r="I94" s="455" t="n">
        <v>18</v>
      </c>
      <c r="J94" s="404" t="n">
        <v>9</v>
      </c>
      <c r="K94" s="404"/>
      <c r="L94" s="404" t="n">
        <v>9</v>
      </c>
      <c r="M94" s="455" t="n">
        <f aca="false">H94-I94</f>
        <v>27</v>
      </c>
      <c r="N94" s="407"/>
      <c r="O94" s="407"/>
      <c r="P94" s="407"/>
      <c r="Q94" s="404"/>
      <c r="R94" s="404"/>
      <c r="S94" s="404"/>
      <c r="T94" s="404"/>
      <c r="U94" s="404"/>
      <c r="V94" s="404" t="n">
        <v>2</v>
      </c>
      <c r="W94" s="122"/>
      <c r="X94" s="115"/>
      <c r="Y94" s="686"/>
      <c r="AE94" s="115" t="s">
        <v>109</v>
      </c>
      <c r="AF94" s="117" t="n">
        <f aca="false">COUNTIF($D89:$D94,AF$9)</f>
        <v>0</v>
      </c>
      <c r="AG94" s="117" t="n">
        <f aca="false">COUNTIF($D89:$D94,AG$9)</f>
        <v>0</v>
      </c>
      <c r="AH94" s="117" t="n">
        <f aca="false">COUNTIF($D89:$D94,AH$9)</f>
        <v>0</v>
      </c>
      <c r="AI94" s="117" t="n">
        <f aca="false">COUNTIF($D89:$D94,AI$9)</f>
        <v>1</v>
      </c>
      <c r="AJ94" s="117" t="n">
        <f aca="false">COUNTIF($D89:$D94,AJ$9)</f>
        <v>1</v>
      </c>
      <c r="AK94" s="117" t="n">
        <f aca="false">COUNTIF($D89:$D94,AK$9)</f>
        <v>1</v>
      </c>
      <c r="AL94" s="117" t="n">
        <v>2</v>
      </c>
      <c r="AM94" s="117" t="n">
        <f aca="false">COUNTIF($D89:$D94,AM$9)</f>
        <v>1</v>
      </c>
      <c r="AN94" s="117" t="n">
        <f aca="false">COUNTIF($D89:$D94,AN$9)</f>
        <v>1</v>
      </c>
      <c r="AO94" s="117" t="n">
        <f aca="false">COUNTIF($D89:$D94,AO$9)</f>
        <v>0</v>
      </c>
      <c r="AP94" s="117" t="n">
        <f aca="false">COUNTIF($D89:$D94,AP$9)</f>
        <v>0</v>
      </c>
      <c r="AQ94" s="117" t="n">
        <f aca="false">COUNTIF($D89:$D94,AQ$9)</f>
        <v>0</v>
      </c>
      <c r="AX94" s="397" t="n">
        <v>3</v>
      </c>
      <c r="BF94" s="103" t="str">
        <f aca="false">IF(N94&lt;&gt;0,"так","")</f>
        <v/>
      </c>
    </row>
    <row r="95" s="397" customFormat="true" ht="18.75" hidden="true" customHeight="true" outlineLevel="0" collapsed="false">
      <c r="A95" s="687" t="s">
        <v>229</v>
      </c>
      <c r="B95" s="687"/>
      <c r="C95" s="687"/>
      <c r="D95" s="687"/>
      <c r="E95" s="687"/>
      <c r="F95" s="687"/>
      <c r="G95" s="688" t="n">
        <f aca="false">SUM(G89:G94)</f>
        <v>10</v>
      </c>
      <c r="H95" s="688" t="n">
        <f aca="false">SUM(H89:H94)</f>
        <v>300</v>
      </c>
      <c r="I95" s="688" t="n">
        <f aca="false">SUM(I89:I94)</f>
        <v>120</v>
      </c>
      <c r="J95" s="688" t="n">
        <f aca="false">SUM(J89:J94)</f>
        <v>95</v>
      </c>
      <c r="K95" s="688" t="n">
        <f aca="false">SUM(K89:K93)</f>
        <v>0</v>
      </c>
      <c r="L95" s="688" t="n">
        <f aca="false">SUM(L89:L94)</f>
        <v>25</v>
      </c>
      <c r="M95" s="688" t="n">
        <f aca="false">SUM(M89:M94)</f>
        <v>180</v>
      </c>
      <c r="N95" s="688"/>
      <c r="O95" s="688"/>
      <c r="P95" s="688"/>
      <c r="Q95" s="688" t="n">
        <f aca="false">SUM(Q89:Q93)</f>
        <v>1</v>
      </c>
      <c r="R95" s="688" t="n">
        <f aca="false">SUM(R89:R93)</f>
        <v>2</v>
      </c>
      <c r="S95" s="688" t="n">
        <f aca="false">SUM(S89:S93)</f>
        <v>2</v>
      </c>
      <c r="T95" s="688" t="n">
        <f aca="false">SUM(T89:T93)</f>
        <v>3</v>
      </c>
      <c r="U95" s="688" t="n">
        <f aca="false">SUM(U89:U93)</f>
        <v>2</v>
      </c>
      <c r="V95" s="688" t="s">
        <v>116</v>
      </c>
      <c r="W95" s="150"/>
      <c r="X95" s="147"/>
      <c r="Y95" s="149"/>
      <c r="AE95" s="115" t="s">
        <v>111</v>
      </c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BF95" s="103" t="str">
        <f aca="false">IF(N95&lt;&gt;0,"так","")</f>
        <v/>
      </c>
    </row>
    <row r="96" s="397" customFormat="true" ht="15.75" hidden="true" customHeight="false" outlineLevel="0" collapsed="false">
      <c r="A96" s="452" t="s">
        <v>396</v>
      </c>
      <c r="B96" s="689" t="s">
        <v>230</v>
      </c>
      <c r="C96" s="188"/>
      <c r="D96" s="444" t="n">
        <v>3</v>
      </c>
      <c r="E96" s="444"/>
      <c r="F96" s="312"/>
      <c r="G96" s="690" t="n">
        <v>1</v>
      </c>
      <c r="H96" s="690" t="n">
        <f aca="false">G96*30</f>
        <v>30</v>
      </c>
      <c r="I96" s="691" t="n">
        <f aca="false">J96+K96+L96</f>
        <v>14</v>
      </c>
      <c r="J96" s="448" t="n">
        <v>10</v>
      </c>
      <c r="K96" s="448"/>
      <c r="L96" s="448" t="n">
        <v>4</v>
      </c>
      <c r="M96" s="692" t="n">
        <f aca="false">H96-I96</f>
        <v>16</v>
      </c>
      <c r="N96" s="45"/>
      <c r="O96" s="46"/>
      <c r="P96" s="47"/>
      <c r="Q96" s="691" t="n">
        <v>1</v>
      </c>
      <c r="R96" s="448"/>
      <c r="S96" s="692"/>
      <c r="T96" s="693"/>
      <c r="U96" s="448"/>
      <c r="V96" s="692"/>
      <c r="W96" s="156"/>
      <c r="X96" s="115"/>
      <c r="Y96" s="686"/>
      <c r="AE96" s="115" t="s">
        <v>112</v>
      </c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BF96" s="103" t="str">
        <f aca="false">IF(N96&lt;&gt;0,"так","")</f>
        <v/>
      </c>
    </row>
    <row r="97" s="397" customFormat="true" ht="15.75" hidden="true" customHeight="false" outlineLevel="0" collapsed="false">
      <c r="A97" s="452" t="s">
        <v>397</v>
      </c>
      <c r="B97" s="453" t="s">
        <v>231</v>
      </c>
      <c r="C97" s="188"/>
      <c r="D97" s="444" t="n">
        <v>3</v>
      </c>
      <c r="E97" s="444"/>
      <c r="F97" s="312"/>
      <c r="G97" s="388" t="n">
        <v>1</v>
      </c>
      <c r="H97" s="388" t="n">
        <f aca="false">G97*30</f>
        <v>30</v>
      </c>
      <c r="I97" s="389" t="n">
        <f aca="false">J97+K97+L97</f>
        <v>14</v>
      </c>
      <c r="J97" s="446" t="n">
        <v>10</v>
      </c>
      <c r="K97" s="446"/>
      <c r="L97" s="446" t="n">
        <v>4</v>
      </c>
      <c r="M97" s="692" t="n">
        <f aca="false">H97-I97</f>
        <v>16</v>
      </c>
      <c r="N97" s="45"/>
      <c r="O97" s="46"/>
      <c r="P97" s="47"/>
      <c r="Q97" s="691" t="n">
        <v>1</v>
      </c>
      <c r="R97" s="448"/>
      <c r="S97" s="692"/>
      <c r="T97" s="693"/>
      <c r="U97" s="448"/>
      <c r="V97" s="692"/>
      <c r="W97" s="150"/>
      <c r="X97" s="147"/>
      <c r="Y97" s="149"/>
      <c r="BF97" s="103" t="str">
        <f aca="false">IF(N97&lt;&gt;0,"так","")</f>
        <v/>
      </c>
    </row>
    <row r="98" s="397" customFormat="true" ht="15.75" hidden="true" customHeight="false" outlineLevel="0" collapsed="false">
      <c r="A98" s="457" t="s">
        <v>398</v>
      </c>
      <c r="B98" s="458" t="s">
        <v>232</v>
      </c>
      <c r="C98" s="694"/>
      <c r="D98" s="695" t="s">
        <v>101</v>
      </c>
      <c r="E98" s="696"/>
      <c r="F98" s="697"/>
      <c r="G98" s="698" t="n">
        <v>1.5</v>
      </c>
      <c r="H98" s="699" t="n">
        <v>45</v>
      </c>
      <c r="I98" s="699" t="n">
        <v>16</v>
      </c>
      <c r="J98" s="695" t="n">
        <v>16</v>
      </c>
      <c r="K98" s="695"/>
      <c r="L98" s="695"/>
      <c r="M98" s="696" t="n">
        <v>29</v>
      </c>
      <c r="N98" s="700"/>
      <c r="O98" s="694"/>
      <c r="P98" s="701"/>
      <c r="Q98" s="698"/>
      <c r="R98" s="695"/>
      <c r="S98" s="702"/>
      <c r="T98" s="702"/>
      <c r="U98" s="695" t="n">
        <v>2</v>
      </c>
      <c r="V98" s="696"/>
      <c r="W98" s="54"/>
      <c r="X98" s="54"/>
      <c r="Y98" s="54"/>
      <c r="BF98" s="103" t="str">
        <f aca="false">IF(N98&lt;&gt;0,"так","")</f>
        <v/>
      </c>
    </row>
    <row r="99" s="397" customFormat="true" ht="15.75" hidden="true" customHeight="false" outlineLevel="0" collapsed="false">
      <c r="A99" s="457" t="s">
        <v>399</v>
      </c>
      <c r="B99" s="466" t="s">
        <v>234</v>
      </c>
      <c r="C99" s="703"/>
      <c r="D99" s="699" t="s">
        <v>100</v>
      </c>
      <c r="E99" s="704"/>
      <c r="F99" s="705"/>
      <c r="G99" s="706" t="n">
        <v>1.5</v>
      </c>
      <c r="H99" s="699" t="n">
        <v>45</v>
      </c>
      <c r="I99" s="699" t="n">
        <v>16</v>
      </c>
      <c r="J99" s="699" t="n">
        <v>16</v>
      </c>
      <c r="K99" s="699"/>
      <c r="L99" s="699"/>
      <c r="M99" s="704" t="n">
        <v>29</v>
      </c>
      <c r="N99" s="707"/>
      <c r="O99" s="703"/>
      <c r="P99" s="708"/>
      <c r="Q99" s="706"/>
      <c r="R99" s="699" t="n">
        <v>2</v>
      </c>
      <c r="S99" s="699"/>
      <c r="T99" s="699"/>
      <c r="U99" s="699"/>
      <c r="V99" s="704"/>
      <c r="W99" s="54"/>
      <c r="X99" s="54"/>
      <c r="Y99" s="54"/>
      <c r="BF99" s="103" t="str">
        <f aca="false">IF(N99&lt;&gt;0,"так","")</f>
        <v/>
      </c>
    </row>
    <row r="100" s="397" customFormat="true" ht="15.75" hidden="true" customHeight="false" outlineLevel="0" collapsed="false">
      <c r="A100" s="457" t="s">
        <v>400</v>
      </c>
      <c r="B100" s="468" t="s">
        <v>108</v>
      </c>
      <c r="C100" s="703"/>
      <c r="D100" s="699"/>
      <c r="E100" s="704"/>
      <c r="F100" s="705"/>
      <c r="G100" s="709" t="n">
        <f aca="false">6.5+G106</f>
        <v>8</v>
      </c>
      <c r="H100" s="710" t="n">
        <f aca="false">195+H106</f>
        <v>240</v>
      </c>
      <c r="I100" s="710" t="n">
        <f aca="false">78+I106</f>
        <v>96</v>
      </c>
      <c r="J100" s="710"/>
      <c r="K100" s="710"/>
      <c r="L100" s="710" t="n">
        <f aca="false">78+L106</f>
        <v>96</v>
      </c>
      <c r="M100" s="710" t="n">
        <f aca="false">117+M106</f>
        <v>144</v>
      </c>
      <c r="N100" s="703"/>
      <c r="O100" s="703"/>
      <c r="P100" s="708"/>
      <c r="Q100" s="706"/>
      <c r="R100" s="699"/>
      <c r="S100" s="699"/>
      <c r="T100" s="699"/>
      <c r="U100" s="699"/>
      <c r="V100" s="708"/>
      <c r="W100" s="54"/>
      <c r="X100" s="54"/>
      <c r="Y100" s="54"/>
      <c r="BF100" s="103" t="str">
        <f aca="false">IF(N100&lt;&gt;0,"так","")</f>
        <v/>
      </c>
    </row>
    <row r="101" s="397" customFormat="true" ht="15.75" hidden="true" customHeight="false" outlineLevel="0" collapsed="false">
      <c r="A101" s="457" t="s">
        <v>401</v>
      </c>
      <c r="B101" s="472" t="s">
        <v>108</v>
      </c>
      <c r="C101" s="703"/>
      <c r="D101" s="699" t="n">
        <v>3</v>
      </c>
      <c r="E101" s="704"/>
      <c r="F101" s="705"/>
      <c r="G101" s="706" t="n">
        <v>1</v>
      </c>
      <c r="H101" s="699" t="n">
        <v>30</v>
      </c>
      <c r="I101" s="699" t="n">
        <v>14</v>
      </c>
      <c r="J101" s="699"/>
      <c r="K101" s="699"/>
      <c r="L101" s="699" t="n">
        <v>14</v>
      </c>
      <c r="M101" s="704" t="n">
        <v>16</v>
      </c>
      <c r="N101" s="707"/>
      <c r="O101" s="703"/>
      <c r="P101" s="708"/>
      <c r="Q101" s="706" t="n">
        <v>1</v>
      </c>
      <c r="R101" s="699"/>
      <c r="S101" s="699"/>
      <c r="T101" s="699"/>
      <c r="U101" s="699"/>
      <c r="V101" s="704"/>
      <c r="W101" s="54"/>
      <c r="X101" s="54"/>
      <c r="Y101" s="54"/>
      <c r="BF101" s="103" t="str">
        <f aca="false">IF(N101&lt;&gt;0,"так","")</f>
        <v/>
      </c>
    </row>
    <row r="102" s="397" customFormat="true" ht="15.75" hidden="true" customHeight="false" outlineLevel="0" collapsed="false">
      <c r="A102" s="457" t="s">
        <v>402</v>
      </c>
      <c r="B102" s="472" t="s">
        <v>108</v>
      </c>
      <c r="C102" s="703"/>
      <c r="D102" s="699"/>
      <c r="E102" s="704"/>
      <c r="F102" s="705"/>
      <c r="G102" s="706" t="n">
        <v>1.5</v>
      </c>
      <c r="H102" s="699" t="n">
        <v>45</v>
      </c>
      <c r="I102" s="699" t="n">
        <v>16</v>
      </c>
      <c r="J102" s="699"/>
      <c r="K102" s="699"/>
      <c r="L102" s="699" t="n">
        <v>16</v>
      </c>
      <c r="M102" s="704" t="n">
        <v>29</v>
      </c>
      <c r="N102" s="707"/>
      <c r="O102" s="703"/>
      <c r="P102" s="708"/>
      <c r="Q102" s="706"/>
      <c r="R102" s="699" t="n">
        <v>2</v>
      </c>
      <c r="S102" s="699"/>
      <c r="T102" s="699"/>
      <c r="U102" s="699"/>
      <c r="V102" s="704"/>
      <c r="W102" s="54"/>
      <c r="X102" s="54"/>
      <c r="Y102" s="54"/>
      <c r="BF102" s="103" t="str">
        <f aca="false">IF(N102&lt;&gt;0,"так","")</f>
        <v/>
      </c>
    </row>
    <row r="103" s="397" customFormat="true" ht="15.75" hidden="true" customHeight="false" outlineLevel="0" collapsed="false">
      <c r="A103" s="457" t="s">
        <v>403</v>
      </c>
      <c r="B103" s="472" t="s">
        <v>108</v>
      </c>
      <c r="C103" s="703"/>
      <c r="D103" s="699" t="s">
        <v>59</v>
      </c>
      <c r="E103" s="704"/>
      <c r="F103" s="705"/>
      <c r="G103" s="706" t="n">
        <v>1.5</v>
      </c>
      <c r="H103" s="699" t="n">
        <v>45</v>
      </c>
      <c r="I103" s="699" t="n">
        <v>16</v>
      </c>
      <c r="J103" s="699"/>
      <c r="K103" s="699"/>
      <c r="L103" s="699" t="n">
        <v>16</v>
      </c>
      <c r="M103" s="704" t="n">
        <f aca="false">H103-I103</f>
        <v>29</v>
      </c>
      <c r="N103" s="707"/>
      <c r="O103" s="703"/>
      <c r="P103" s="708"/>
      <c r="Q103" s="706"/>
      <c r="R103" s="699"/>
      <c r="S103" s="699" t="n">
        <v>2</v>
      </c>
      <c r="T103" s="699"/>
      <c r="U103" s="699"/>
      <c r="V103" s="704"/>
      <c r="W103" s="54"/>
      <c r="X103" s="54"/>
      <c r="Y103" s="54"/>
      <c r="BF103" s="103" t="str">
        <f aca="false">IF(N103&lt;&gt;0,"так","")</f>
        <v/>
      </c>
    </row>
    <row r="104" s="397" customFormat="true" ht="15.75" hidden="true" customHeight="false" outlineLevel="0" collapsed="false">
      <c r="A104" s="457" t="s">
        <v>404</v>
      </c>
      <c r="B104" s="472" t="s">
        <v>108</v>
      </c>
      <c r="C104" s="703"/>
      <c r="D104" s="699" t="n">
        <v>5</v>
      </c>
      <c r="E104" s="704"/>
      <c r="F104" s="705"/>
      <c r="G104" s="706" t="n">
        <v>1.5</v>
      </c>
      <c r="H104" s="699" t="n">
        <v>45</v>
      </c>
      <c r="I104" s="699" t="n">
        <v>20</v>
      </c>
      <c r="J104" s="699"/>
      <c r="K104" s="699"/>
      <c r="L104" s="699" t="n">
        <v>20</v>
      </c>
      <c r="M104" s="704" t="n">
        <v>25</v>
      </c>
      <c r="N104" s="707"/>
      <c r="O104" s="703"/>
      <c r="P104" s="708"/>
      <c r="Q104" s="706"/>
      <c r="R104" s="699"/>
      <c r="S104" s="699"/>
      <c r="T104" s="699" t="n">
        <v>1.5</v>
      </c>
      <c r="U104" s="699"/>
      <c r="V104" s="704"/>
      <c r="W104" s="54"/>
      <c r="X104" s="54"/>
      <c r="Y104" s="54"/>
      <c r="BF104" s="103" t="str">
        <f aca="false">IF(N104&lt;&gt;0,"так","")</f>
        <v/>
      </c>
    </row>
    <row r="105" s="397" customFormat="true" ht="15.75" hidden="true" customHeight="false" outlineLevel="0" collapsed="false">
      <c r="A105" s="457" t="s">
        <v>405</v>
      </c>
      <c r="B105" s="472" t="s">
        <v>108</v>
      </c>
      <c r="C105" s="703"/>
      <c r="D105" s="699"/>
      <c r="E105" s="704"/>
      <c r="F105" s="705"/>
      <c r="G105" s="706" t="n">
        <v>1.5</v>
      </c>
      <c r="H105" s="699" t="n">
        <v>45</v>
      </c>
      <c r="I105" s="699" t="n">
        <v>16</v>
      </c>
      <c r="J105" s="699"/>
      <c r="K105" s="699"/>
      <c r="L105" s="699" t="n">
        <v>16</v>
      </c>
      <c r="M105" s="704" t="n">
        <v>29</v>
      </c>
      <c r="N105" s="707"/>
      <c r="O105" s="703"/>
      <c r="P105" s="708"/>
      <c r="Q105" s="706"/>
      <c r="R105" s="699"/>
      <c r="S105" s="699"/>
      <c r="T105" s="699"/>
      <c r="U105" s="699" t="n">
        <v>2</v>
      </c>
      <c r="V105" s="704"/>
      <c r="W105" s="54"/>
      <c r="X105" s="54"/>
      <c r="Y105" s="54"/>
      <c r="BF105" s="103" t="str">
        <f aca="false">IF(N105&lt;&gt;0,"так","")</f>
        <v/>
      </c>
    </row>
    <row r="106" customFormat="false" ht="15.75" hidden="true" customHeight="false" outlineLevel="0" collapsed="false">
      <c r="A106" s="457" t="s">
        <v>406</v>
      </c>
      <c r="B106" s="472" t="s">
        <v>108</v>
      </c>
      <c r="C106" s="703"/>
      <c r="D106" s="699" t="s">
        <v>61</v>
      </c>
      <c r="E106" s="704"/>
      <c r="F106" s="705"/>
      <c r="G106" s="706" t="n">
        <v>1.5</v>
      </c>
      <c r="H106" s="699" t="n">
        <v>45</v>
      </c>
      <c r="I106" s="699" t="n">
        <v>18</v>
      </c>
      <c r="J106" s="699"/>
      <c r="K106" s="699"/>
      <c r="L106" s="699" t="n">
        <v>18</v>
      </c>
      <c r="M106" s="704" t="n">
        <v>27</v>
      </c>
      <c r="N106" s="707"/>
      <c r="O106" s="703"/>
      <c r="P106" s="708"/>
      <c r="Q106" s="706"/>
      <c r="R106" s="699"/>
      <c r="S106" s="699"/>
      <c r="T106" s="699"/>
      <c r="U106" s="699"/>
      <c r="V106" s="704" t="n">
        <v>2</v>
      </c>
      <c r="W106" s="54"/>
      <c r="X106" s="54"/>
      <c r="Y106" s="54"/>
      <c r="BF106" s="103" t="str">
        <f aca="false">IF(N106&lt;&gt;0,"так","")</f>
        <v/>
      </c>
    </row>
    <row r="107" customFormat="false" ht="15.75" hidden="true" customHeight="false" outlineLevel="0" collapsed="false">
      <c r="A107" s="457" t="s">
        <v>407</v>
      </c>
      <c r="B107" s="458" t="s">
        <v>235</v>
      </c>
      <c r="C107" s="711"/>
      <c r="D107" s="699" t="s">
        <v>59</v>
      </c>
      <c r="E107" s="704"/>
      <c r="F107" s="712"/>
      <c r="G107" s="706" t="n">
        <v>1.5</v>
      </c>
      <c r="H107" s="699" t="n">
        <f aca="false">G107*30</f>
        <v>45</v>
      </c>
      <c r="I107" s="699" t="n">
        <v>16</v>
      </c>
      <c r="J107" s="699" t="n">
        <v>16</v>
      </c>
      <c r="K107" s="699"/>
      <c r="L107" s="699"/>
      <c r="M107" s="704" t="n">
        <f aca="false">H107-I107</f>
        <v>29</v>
      </c>
      <c r="N107" s="713"/>
      <c r="O107" s="711"/>
      <c r="P107" s="714"/>
      <c r="Q107" s="706"/>
      <c r="R107" s="699"/>
      <c r="S107" s="699" t="n">
        <v>2</v>
      </c>
      <c r="T107" s="699"/>
      <c r="U107" s="699"/>
      <c r="V107" s="704"/>
      <c r="W107" s="54"/>
      <c r="X107" s="54"/>
      <c r="Y107" s="54"/>
      <c r="BF107" s="103" t="str">
        <f aca="false">IF(N107&lt;&gt;0,"так","")</f>
        <v/>
      </c>
    </row>
    <row r="108" customFormat="false" ht="15.75" hidden="true" customHeight="false" outlineLevel="0" collapsed="false">
      <c r="A108" s="457" t="s">
        <v>408</v>
      </c>
      <c r="B108" s="474" t="s">
        <v>236</v>
      </c>
      <c r="C108" s="475"/>
      <c r="D108" s="119" t="s">
        <v>101</v>
      </c>
      <c r="E108" s="119"/>
      <c r="F108" s="248"/>
      <c r="G108" s="476" t="n">
        <v>1.5</v>
      </c>
      <c r="H108" s="690" t="n">
        <f aca="false">G108*30</f>
        <v>45</v>
      </c>
      <c r="I108" s="691" t="n">
        <v>27</v>
      </c>
      <c r="J108" s="455" t="n">
        <v>16</v>
      </c>
      <c r="K108" s="455"/>
      <c r="L108" s="455"/>
      <c r="M108" s="405" t="n">
        <v>29</v>
      </c>
      <c r="N108" s="475"/>
      <c r="O108" s="119"/>
      <c r="P108" s="248"/>
      <c r="Q108" s="403"/>
      <c r="R108" s="455"/>
      <c r="S108" s="405"/>
      <c r="T108" s="715"/>
      <c r="U108" s="477" t="n">
        <v>1.5</v>
      </c>
      <c r="V108" s="704"/>
      <c r="W108" s="54"/>
      <c r="X108" s="54"/>
      <c r="Y108" s="54"/>
      <c r="BF108" s="103" t="str">
        <f aca="false">IF(N108&lt;&gt;0,"так","")</f>
        <v/>
      </c>
    </row>
    <row r="109" customFormat="false" ht="15.75" hidden="true" customHeight="false" outlineLevel="0" collapsed="false">
      <c r="A109" s="457" t="s">
        <v>409</v>
      </c>
      <c r="B109" s="458" t="s">
        <v>238</v>
      </c>
      <c r="C109" s="711"/>
      <c r="D109" s="699" t="n">
        <v>5</v>
      </c>
      <c r="E109" s="704"/>
      <c r="F109" s="716"/>
      <c r="G109" s="706" t="n">
        <v>1.5</v>
      </c>
      <c r="H109" s="699" t="n">
        <v>45</v>
      </c>
      <c r="I109" s="699" t="n">
        <v>20</v>
      </c>
      <c r="J109" s="699" t="n">
        <v>14</v>
      </c>
      <c r="K109" s="699"/>
      <c r="L109" s="699" t="n">
        <v>6</v>
      </c>
      <c r="M109" s="704" t="n">
        <v>25</v>
      </c>
      <c r="N109" s="713"/>
      <c r="O109" s="711"/>
      <c r="P109" s="714"/>
      <c r="Q109" s="706"/>
      <c r="R109" s="699"/>
      <c r="S109" s="699"/>
      <c r="T109" s="699" t="n">
        <v>1.5</v>
      </c>
      <c r="U109" s="699"/>
      <c r="V109" s="704"/>
      <c r="W109" s="54"/>
      <c r="X109" s="54"/>
      <c r="Y109" s="54"/>
      <c r="BF109" s="103" t="str">
        <f aca="false">IF(N109&lt;&gt;0,"так","")</f>
        <v/>
      </c>
    </row>
    <row r="110" customFormat="false" ht="15.75" hidden="true" customHeight="false" outlineLevel="0" collapsed="false">
      <c r="A110" s="457" t="s">
        <v>410</v>
      </c>
      <c r="B110" s="478" t="s">
        <v>239</v>
      </c>
      <c r="C110" s="711"/>
      <c r="D110" s="699" t="n">
        <v>5</v>
      </c>
      <c r="E110" s="704"/>
      <c r="F110" s="716"/>
      <c r="G110" s="706" t="n">
        <v>1.5</v>
      </c>
      <c r="H110" s="699" t="n">
        <v>45</v>
      </c>
      <c r="I110" s="699" t="n">
        <v>20</v>
      </c>
      <c r="J110" s="699" t="n">
        <v>14</v>
      </c>
      <c r="K110" s="699"/>
      <c r="L110" s="699" t="n">
        <v>6</v>
      </c>
      <c r="M110" s="704" t="n">
        <v>25</v>
      </c>
      <c r="N110" s="713"/>
      <c r="O110" s="711"/>
      <c r="P110" s="714"/>
      <c r="Q110" s="706"/>
      <c r="R110" s="699"/>
      <c r="S110" s="699"/>
      <c r="T110" s="699" t="n">
        <v>1.5</v>
      </c>
      <c r="U110" s="699"/>
      <c r="V110" s="704"/>
      <c r="W110" s="54"/>
      <c r="X110" s="54"/>
      <c r="Y110" s="54"/>
      <c r="BF110" s="103" t="str">
        <f aca="false">IF(N110&lt;&gt;0,"так","")</f>
        <v/>
      </c>
    </row>
    <row r="111" customFormat="false" ht="15.75" hidden="true" customHeight="false" outlineLevel="0" collapsed="false">
      <c r="A111" s="457" t="s">
        <v>411</v>
      </c>
      <c r="B111" s="478" t="s">
        <v>240</v>
      </c>
      <c r="C111" s="711"/>
      <c r="D111" s="699" t="n">
        <v>5</v>
      </c>
      <c r="E111" s="704"/>
      <c r="F111" s="716"/>
      <c r="G111" s="706" t="n">
        <v>1.5</v>
      </c>
      <c r="H111" s="699" t="n">
        <v>45</v>
      </c>
      <c r="I111" s="699" t="n">
        <v>20</v>
      </c>
      <c r="J111" s="699" t="n">
        <v>14</v>
      </c>
      <c r="K111" s="699"/>
      <c r="L111" s="699" t="n">
        <v>6</v>
      </c>
      <c r="M111" s="704" t="n">
        <v>25</v>
      </c>
      <c r="N111" s="713"/>
      <c r="O111" s="711"/>
      <c r="P111" s="714"/>
      <c r="Q111" s="706"/>
      <c r="R111" s="699"/>
      <c r="S111" s="699"/>
      <c r="T111" s="699" t="n">
        <v>1.5</v>
      </c>
      <c r="U111" s="703"/>
      <c r="V111" s="708"/>
      <c r="W111" s="54"/>
      <c r="X111" s="54"/>
      <c r="Y111" s="54"/>
      <c r="BF111" s="103" t="str">
        <f aca="false">IF(N111&lt;&gt;0,"так","")</f>
        <v/>
      </c>
    </row>
    <row r="112" customFormat="false" ht="15.75" hidden="true" customHeight="false" outlineLevel="0" collapsed="false">
      <c r="A112" s="457" t="s">
        <v>412</v>
      </c>
      <c r="B112" s="479" t="s">
        <v>241</v>
      </c>
      <c r="C112" s="717"/>
      <c r="D112" s="718" t="s">
        <v>59</v>
      </c>
      <c r="E112" s="719"/>
      <c r="F112" s="720"/>
      <c r="G112" s="721" t="n">
        <v>1.5</v>
      </c>
      <c r="H112" s="718" t="n">
        <f aca="false">30*G112</f>
        <v>45</v>
      </c>
      <c r="I112" s="718" t="n">
        <v>16</v>
      </c>
      <c r="J112" s="718" t="n">
        <v>16</v>
      </c>
      <c r="K112" s="718"/>
      <c r="L112" s="718"/>
      <c r="M112" s="719" t="n">
        <v>29</v>
      </c>
      <c r="N112" s="722"/>
      <c r="O112" s="717"/>
      <c r="P112" s="723"/>
      <c r="Q112" s="721"/>
      <c r="R112" s="718"/>
      <c r="S112" s="718" t="n">
        <v>2</v>
      </c>
      <c r="T112" s="718"/>
      <c r="U112" s="718"/>
      <c r="V112" s="719"/>
      <c r="W112" s="54"/>
      <c r="X112" s="54"/>
      <c r="Y112" s="54"/>
      <c r="BF112" s="103" t="str">
        <f aca="false">IF(N112&lt;&gt;0,"так","")</f>
        <v/>
      </c>
    </row>
    <row r="113" customFormat="false" ht="15.75" hidden="true" customHeight="false" outlineLevel="0" collapsed="false">
      <c r="A113" s="457" t="s">
        <v>413</v>
      </c>
      <c r="B113" s="480" t="s">
        <v>242</v>
      </c>
      <c r="C113" s="462"/>
      <c r="D113" s="455" t="s">
        <v>61</v>
      </c>
      <c r="E113" s="455"/>
      <c r="F113" s="724"/>
      <c r="G113" s="455" t="n">
        <v>1.5</v>
      </c>
      <c r="H113" s="455" t="n">
        <v>45</v>
      </c>
      <c r="I113" s="455" t="n">
        <v>18</v>
      </c>
      <c r="J113" s="455" t="n">
        <v>9</v>
      </c>
      <c r="K113" s="455"/>
      <c r="L113" s="455" t="n">
        <v>9</v>
      </c>
      <c r="M113" s="455" t="n">
        <v>27</v>
      </c>
      <c r="N113" s="462"/>
      <c r="O113" s="462"/>
      <c r="P113" s="462"/>
      <c r="Q113" s="455"/>
      <c r="R113" s="455"/>
      <c r="S113" s="455"/>
      <c r="T113" s="455"/>
      <c r="U113" s="455"/>
      <c r="V113" s="725" t="n">
        <v>2</v>
      </c>
      <c r="W113" s="54"/>
      <c r="X113" s="54"/>
      <c r="Y113" s="54"/>
      <c r="BF113" s="103" t="str">
        <f aca="false">IF(N113&lt;&gt;0,"так","")</f>
        <v/>
      </c>
    </row>
    <row r="114" customFormat="false" ht="15.75" hidden="true" customHeight="false" outlineLevel="0" collapsed="false">
      <c r="A114" s="120" t="s">
        <v>414</v>
      </c>
      <c r="B114" s="480" t="s">
        <v>243</v>
      </c>
      <c r="C114" s="462"/>
      <c r="D114" s="455" t="s">
        <v>61</v>
      </c>
      <c r="E114" s="455"/>
      <c r="F114" s="724"/>
      <c r="G114" s="455" t="n">
        <v>1.5</v>
      </c>
      <c r="H114" s="455" t="n">
        <v>45</v>
      </c>
      <c r="I114" s="455" t="n">
        <v>18</v>
      </c>
      <c r="J114" s="455" t="n">
        <v>9</v>
      </c>
      <c r="K114" s="455"/>
      <c r="L114" s="455" t="n">
        <v>9</v>
      </c>
      <c r="M114" s="455" t="n">
        <v>27</v>
      </c>
      <c r="N114" s="462"/>
      <c r="O114" s="462"/>
      <c r="P114" s="462"/>
      <c r="Q114" s="455"/>
      <c r="R114" s="455"/>
      <c r="S114" s="455"/>
      <c r="T114" s="455"/>
      <c r="U114" s="455"/>
      <c r="V114" s="455" t="n">
        <v>2</v>
      </c>
      <c r="W114" s="54"/>
      <c r="X114" s="54"/>
      <c r="Y114" s="54"/>
      <c r="BF114" s="103" t="str">
        <f aca="false">IF(N114&lt;&gt;0,"так","")</f>
        <v/>
      </c>
    </row>
    <row r="115" customFormat="false" ht="15.75" hidden="true" customHeight="false" outlineLevel="0" collapsed="false">
      <c r="A115" s="481" t="s">
        <v>415</v>
      </c>
      <c r="B115" s="482" t="s">
        <v>244</v>
      </c>
      <c r="C115" s="54"/>
      <c r="D115" s="54" t="s">
        <v>61</v>
      </c>
      <c r="E115" s="54"/>
      <c r="F115" s="726"/>
      <c r="G115" s="455" t="n">
        <v>1.5</v>
      </c>
      <c r="H115" s="455" t="n">
        <v>45</v>
      </c>
      <c r="I115" s="455" t="n">
        <v>18</v>
      </c>
      <c r="J115" s="455" t="n">
        <v>9</v>
      </c>
      <c r="K115" s="455"/>
      <c r="L115" s="455" t="n">
        <v>9</v>
      </c>
      <c r="M115" s="455" t="n">
        <v>27</v>
      </c>
      <c r="N115" s="462"/>
      <c r="O115" s="462"/>
      <c r="P115" s="462"/>
      <c r="Q115" s="455"/>
      <c r="R115" s="455"/>
      <c r="S115" s="455"/>
      <c r="T115" s="455"/>
      <c r="U115" s="455"/>
      <c r="V115" s="455" t="n">
        <v>2</v>
      </c>
      <c r="W115" s="54"/>
      <c r="X115" s="54"/>
      <c r="Y115" s="54"/>
      <c r="BF115" s="103" t="str">
        <f aca="false">IF(N115&lt;&gt;0,"так","")</f>
        <v/>
      </c>
    </row>
    <row r="116" customFormat="false" ht="15.75" hidden="true" customHeight="false" outlineLevel="0" collapsed="false">
      <c r="A116" s="481" t="s">
        <v>416</v>
      </c>
      <c r="B116" s="482" t="s">
        <v>245</v>
      </c>
      <c r="C116" s="54"/>
      <c r="D116" s="54" t="s">
        <v>100</v>
      </c>
      <c r="E116" s="54"/>
      <c r="F116" s="726"/>
      <c r="G116" s="698" t="n">
        <v>1.5</v>
      </c>
      <c r="H116" s="699" t="n">
        <v>45</v>
      </c>
      <c r="I116" s="699" t="n">
        <v>16</v>
      </c>
      <c r="J116" s="695" t="n">
        <v>16</v>
      </c>
      <c r="K116" s="695"/>
      <c r="L116" s="695"/>
      <c r="M116" s="696" t="n">
        <v>29</v>
      </c>
      <c r="N116" s="700"/>
      <c r="O116" s="694"/>
      <c r="P116" s="701"/>
      <c r="Q116" s="698"/>
      <c r="R116" s="695" t="n">
        <v>2</v>
      </c>
      <c r="S116" s="702"/>
      <c r="T116" s="702"/>
      <c r="U116" s="695"/>
      <c r="V116" s="696"/>
      <c r="W116" s="54"/>
      <c r="X116" s="54"/>
      <c r="Y116" s="54"/>
      <c r="BF116" s="103" t="str">
        <f aca="false">IF(N116&lt;&gt;0,"так","")</f>
        <v/>
      </c>
    </row>
    <row r="117" customFormat="false" ht="19.5" hidden="true" customHeight="false" outlineLevel="0" collapsed="false">
      <c r="A117" s="727" t="s">
        <v>246</v>
      </c>
      <c r="B117" s="727"/>
      <c r="C117" s="727"/>
      <c r="D117" s="727"/>
      <c r="E117" s="727"/>
      <c r="F117" s="727"/>
      <c r="G117" s="727"/>
      <c r="H117" s="727"/>
      <c r="I117" s="727"/>
      <c r="J117" s="727"/>
      <c r="K117" s="727"/>
      <c r="L117" s="727"/>
      <c r="M117" s="727"/>
      <c r="N117" s="727"/>
      <c r="O117" s="727"/>
      <c r="P117" s="727"/>
      <c r="Q117" s="727"/>
      <c r="R117" s="727"/>
      <c r="S117" s="727"/>
      <c r="T117" s="727"/>
      <c r="U117" s="727"/>
      <c r="V117" s="727"/>
      <c r="W117" s="727"/>
      <c r="X117" s="727"/>
      <c r="Y117" s="727"/>
      <c r="AA117" s="255"/>
      <c r="BF117" s="103" t="str">
        <f aca="false">IF(N117&lt;&gt;0,"так","")</f>
        <v/>
      </c>
    </row>
    <row r="118" customFormat="false" ht="15.75" hidden="true" customHeight="false" outlineLevel="0" collapsed="false">
      <c r="A118" s="496"/>
      <c r="B118" s="496"/>
      <c r="C118" s="496"/>
      <c r="D118" s="496"/>
      <c r="E118" s="496"/>
      <c r="F118" s="496"/>
      <c r="G118" s="496"/>
      <c r="H118" s="496"/>
      <c r="I118" s="496"/>
      <c r="J118" s="496"/>
      <c r="K118" s="496"/>
      <c r="L118" s="496"/>
      <c r="M118" s="496"/>
      <c r="N118" s="496"/>
      <c r="O118" s="496"/>
      <c r="P118" s="496"/>
      <c r="Q118" s="496"/>
      <c r="R118" s="496"/>
      <c r="S118" s="496"/>
      <c r="T118" s="496"/>
      <c r="U118" s="496"/>
      <c r="V118" s="496"/>
      <c r="W118" s="496"/>
      <c r="X118" s="496"/>
      <c r="Y118" s="496"/>
      <c r="AA118" s="255"/>
      <c r="BF118" s="103" t="str">
        <f aca="false">IF(N118&lt;&gt;0,"так","")</f>
        <v/>
      </c>
    </row>
    <row r="119" s="268" customFormat="true" ht="15.75" hidden="true" customHeight="false" outlineLevel="0" collapsed="false">
      <c r="A119" s="127" t="s">
        <v>417</v>
      </c>
      <c r="B119" s="622" t="s">
        <v>179</v>
      </c>
      <c r="C119" s="306"/>
      <c r="D119" s="306" t="s">
        <v>61</v>
      </c>
      <c r="E119" s="306"/>
      <c r="F119" s="306"/>
      <c r="G119" s="574" t="n">
        <v>3</v>
      </c>
      <c r="H119" s="306" t="n">
        <f aca="false">G119*30</f>
        <v>90</v>
      </c>
      <c r="I119" s="306" t="n">
        <f aca="false">J119+K119+L119</f>
        <v>40</v>
      </c>
      <c r="J119" s="306" t="n">
        <v>20</v>
      </c>
      <c r="K119" s="306"/>
      <c r="L119" s="306" t="n">
        <v>20</v>
      </c>
      <c r="M119" s="309" t="n">
        <f aca="false">H119-I119</f>
        <v>50</v>
      </c>
      <c r="N119" s="310"/>
      <c r="O119" s="311"/>
      <c r="P119" s="312"/>
      <c r="Q119" s="310"/>
      <c r="R119" s="311"/>
      <c r="S119" s="312"/>
      <c r="T119" s="310"/>
      <c r="U119" s="311"/>
      <c r="V119" s="313" t="n">
        <v>4</v>
      </c>
      <c r="W119" s="314"/>
      <c r="X119" s="306"/>
      <c r="Y119" s="306"/>
      <c r="AA119" s="315"/>
      <c r="AE119" s="316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X119" s="268" t="n">
        <v>3</v>
      </c>
      <c r="AY119" s="665" t="n">
        <f aca="false">SUMIF(AX119:AX163,1,G119:G163)</f>
        <v>0</v>
      </c>
      <c r="AZ119" s="268" t="s">
        <v>94</v>
      </c>
      <c r="BF119" s="103" t="str">
        <f aca="false">IF(N119&lt;&gt;0,"так","")</f>
        <v/>
      </c>
    </row>
    <row r="120" customFormat="false" ht="31.5" hidden="true" customHeight="false" outlineLevel="0" collapsed="false">
      <c r="A120" s="120" t="s">
        <v>418</v>
      </c>
      <c r="B120" s="630" t="s">
        <v>294</v>
      </c>
      <c r="C120" s="109"/>
      <c r="D120" s="109"/>
      <c r="E120" s="109"/>
      <c r="F120" s="109"/>
      <c r="G120" s="581" t="n">
        <f aca="false">G121+G122+G123+G124</f>
        <v>10</v>
      </c>
      <c r="H120" s="109" t="n">
        <f aca="false">G120*30</f>
        <v>300</v>
      </c>
      <c r="I120" s="109" t="n">
        <f aca="false">I121+I122+I123+I124</f>
        <v>122</v>
      </c>
      <c r="J120" s="109" t="n">
        <f aca="false">J121+J122+J123+J124</f>
        <v>56</v>
      </c>
      <c r="K120" s="109" t="n">
        <f aca="false">K121+K122+K123+K124</f>
        <v>31</v>
      </c>
      <c r="L120" s="109" t="n">
        <f aca="false">L121+L122+L123+L124</f>
        <v>35</v>
      </c>
      <c r="M120" s="109" t="n">
        <f aca="false">M121+M122+M123+M124</f>
        <v>178</v>
      </c>
      <c r="N120" s="305"/>
      <c r="O120" s="109"/>
      <c r="P120" s="307"/>
      <c r="Q120" s="305"/>
      <c r="R120" s="109"/>
      <c r="S120" s="307"/>
      <c r="T120" s="305"/>
      <c r="U120" s="109"/>
      <c r="V120" s="334"/>
      <c r="W120" s="319"/>
      <c r="X120" s="109"/>
      <c r="Y120" s="109"/>
      <c r="Z120" s="103" t="s">
        <v>94</v>
      </c>
      <c r="AA120" s="320" t="n">
        <v>0</v>
      </c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Y120" s="320" t="n">
        <f aca="false">SUMIF(AX119:AX163,2,G119:G163)</f>
        <v>4.5</v>
      </c>
      <c r="AZ120" s="103" t="s">
        <v>95</v>
      </c>
      <c r="BF120" s="103" t="str">
        <f aca="false">IF(N120&lt;&gt;0,"так","")</f>
        <v/>
      </c>
    </row>
    <row r="121" customFormat="false" ht="31.5" hidden="true" customHeight="false" outlineLevel="0" collapsed="false">
      <c r="A121" s="120" t="s">
        <v>468</v>
      </c>
      <c r="B121" s="630" t="s">
        <v>294</v>
      </c>
      <c r="C121" s="109"/>
      <c r="D121" s="109" t="n">
        <v>7</v>
      </c>
      <c r="E121" s="109"/>
      <c r="F121" s="109"/>
      <c r="G121" s="510" t="n">
        <v>4</v>
      </c>
      <c r="H121" s="109" t="n">
        <f aca="false">G121*30</f>
        <v>120</v>
      </c>
      <c r="I121" s="109" t="n">
        <f aca="false">J121+K121+L121</f>
        <v>60</v>
      </c>
      <c r="J121" s="109" t="n">
        <v>30</v>
      </c>
      <c r="K121" s="109" t="n">
        <v>15</v>
      </c>
      <c r="L121" s="109" t="n">
        <v>15</v>
      </c>
      <c r="M121" s="318" t="n">
        <f aca="false">H121-I121</f>
        <v>60</v>
      </c>
      <c r="N121" s="305"/>
      <c r="O121" s="109"/>
      <c r="P121" s="307"/>
      <c r="Q121" s="305"/>
      <c r="R121" s="109"/>
      <c r="S121" s="307"/>
      <c r="T121" s="305"/>
      <c r="U121" s="109"/>
      <c r="V121" s="334"/>
      <c r="W121" s="319" t="n">
        <v>4</v>
      </c>
      <c r="X121" s="109"/>
      <c r="Y121" s="109"/>
      <c r="Z121" s="103" t="s">
        <v>95</v>
      </c>
      <c r="AA121" s="320" t="n">
        <f aca="false">G130+G132</f>
        <v>4.5</v>
      </c>
      <c r="AE121" s="117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X121" s="103" t="n">
        <v>4</v>
      </c>
      <c r="AY121" s="320" t="n">
        <f aca="false">SUMIF(AX119:AX163,3,G119:G163)</f>
        <v>24</v>
      </c>
      <c r="AZ121" s="103" t="s">
        <v>96</v>
      </c>
      <c r="BF121" s="103" t="str">
        <f aca="false">IF(N121&lt;&gt;0,"так","")</f>
        <v/>
      </c>
    </row>
    <row r="122" customFormat="false" ht="30" hidden="true" customHeight="true" outlineLevel="0" collapsed="false">
      <c r="A122" s="120" t="s">
        <v>469</v>
      </c>
      <c r="B122" s="630" t="s">
        <v>294</v>
      </c>
      <c r="C122" s="109"/>
      <c r="D122" s="109"/>
      <c r="E122" s="109"/>
      <c r="F122" s="109"/>
      <c r="G122" s="510" t="n">
        <v>2.5</v>
      </c>
      <c r="H122" s="109" t="n">
        <f aca="false">G122*30</f>
        <v>75</v>
      </c>
      <c r="I122" s="109" t="n">
        <f aca="false">J122+K122+L122</f>
        <v>26</v>
      </c>
      <c r="J122" s="109" t="n">
        <v>18</v>
      </c>
      <c r="K122" s="109" t="n">
        <v>8</v>
      </c>
      <c r="L122" s="109"/>
      <c r="M122" s="318" t="n">
        <f aca="false">H122-I122</f>
        <v>49</v>
      </c>
      <c r="N122" s="305"/>
      <c r="O122" s="109"/>
      <c r="P122" s="307"/>
      <c r="Q122" s="305"/>
      <c r="R122" s="109"/>
      <c r="S122" s="307"/>
      <c r="T122" s="305"/>
      <c r="U122" s="109"/>
      <c r="V122" s="334"/>
      <c r="W122" s="319"/>
      <c r="X122" s="109" t="n">
        <v>3</v>
      </c>
      <c r="Y122" s="109"/>
      <c r="Z122" s="103" t="s">
        <v>96</v>
      </c>
      <c r="AA122" s="320" t="n">
        <f aca="false">G119+G128+G129+G133+G134+G139+G140+G145+G151</f>
        <v>24</v>
      </c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X122" s="103" t="n">
        <v>4</v>
      </c>
      <c r="AY122" s="320" t="n">
        <f aca="false">SUMIF(AX119:AX163,4,G119:G163)</f>
        <v>30</v>
      </c>
      <c r="AZ122" s="103" t="s">
        <v>97</v>
      </c>
      <c r="BF122" s="103" t="str">
        <f aca="false">IF(N122&lt;&gt;0,"так","")</f>
        <v/>
      </c>
    </row>
    <row r="123" customFormat="false" ht="31.5" hidden="true" customHeight="false" outlineLevel="0" collapsed="false">
      <c r="A123" s="120" t="s">
        <v>470</v>
      </c>
      <c r="B123" s="630" t="s">
        <v>294</v>
      </c>
      <c r="C123" s="109" t="s">
        <v>67</v>
      </c>
      <c r="D123" s="109"/>
      <c r="E123" s="109"/>
      <c r="F123" s="109"/>
      <c r="G123" s="510" t="n">
        <v>1.5</v>
      </c>
      <c r="H123" s="109" t="n">
        <f aca="false">G123*30</f>
        <v>45</v>
      </c>
      <c r="I123" s="109" t="n">
        <v>16</v>
      </c>
      <c r="J123" s="109" t="n">
        <v>8</v>
      </c>
      <c r="K123" s="109" t="n">
        <v>8</v>
      </c>
      <c r="L123" s="109"/>
      <c r="M123" s="318" t="n">
        <f aca="false">H123-I123</f>
        <v>29</v>
      </c>
      <c r="N123" s="305"/>
      <c r="O123" s="109"/>
      <c r="P123" s="307"/>
      <c r="Q123" s="305"/>
      <c r="R123" s="109"/>
      <c r="S123" s="307"/>
      <c r="T123" s="305"/>
      <c r="U123" s="109"/>
      <c r="V123" s="334"/>
      <c r="W123" s="319"/>
      <c r="X123" s="109"/>
      <c r="Y123" s="109" t="n">
        <v>2</v>
      </c>
      <c r="Z123" s="103" t="s">
        <v>97</v>
      </c>
      <c r="AA123" s="320" t="n">
        <f aca="false">G121+G122+G123+G125+G126+G136+G137+G141+G142+G143+G155+G160</f>
        <v>30</v>
      </c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X123" s="103" t="n">
        <v>4</v>
      </c>
      <c r="AY123" s="103" t="n">
        <f aca="false">SUM(AY119:AY122)</f>
        <v>58.5</v>
      </c>
      <c r="BF123" s="103" t="str">
        <f aca="false">IF(N123&lt;&gt;0,"так","")</f>
        <v/>
      </c>
    </row>
    <row r="124" customFormat="false" ht="31.5" hidden="true" customHeight="false" outlineLevel="0" collapsed="false">
      <c r="A124" s="120" t="s">
        <v>470</v>
      </c>
      <c r="B124" s="630" t="s">
        <v>471</v>
      </c>
      <c r="C124" s="109"/>
      <c r="D124" s="109"/>
      <c r="E124" s="109"/>
      <c r="F124" s="109"/>
      <c r="G124" s="510" t="n">
        <v>2</v>
      </c>
      <c r="H124" s="109" t="n">
        <f aca="false">G124*30</f>
        <v>60</v>
      </c>
      <c r="I124" s="109" t="n">
        <v>20</v>
      </c>
      <c r="J124" s="109"/>
      <c r="K124" s="109"/>
      <c r="L124" s="109" t="n">
        <v>20</v>
      </c>
      <c r="M124" s="318" t="n">
        <f aca="false">H124-I124</f>
        <v>40</v>
      </c>
      <c r="N124" s="305"/>
      <c r="O124" s="109"/>
      <c r="P124" s="307"/>
      <c r="Q124" s="305"/>
      <c r="R124" s="109"/>
      <c r="S124" s="307"/>
      <c r="T124" s="305"/>
      <c r="U124" s="109"/>
      <c r="V124" s="334"/>
      <c r="W124" s="319"/>
      <c r="X124" s="109"/>
      <c r="Y124" s="109"/>
      <c r="AA124" s="324" t="n">
        <f aca="false">SUM(AA120:AA123)</f>
        <v>58.5</v>
      </c>
      <c r="AE124" s="117"/>
      <c r="AF124" s="118" t="s">
        <v>94</v>
      </c>
      <c r="AG124" s="118"/>
      <c r="AH124" s="118"/>
      <c r="AI124" s="118" t="s">
        <v>95</v>
      </c>
      <c r="AJ124" s="118"/>
      <c r="AK124" s="118"/>
      <c r="AL124" s="118" t="s">
        <v>96</v>
      </c>
      <c r="AM124" s="118"/>
      <c r="AN124" s="118"/>
      <c r="AO124" s="118" t="s">
        <v>97</v>
      </c>
      <c r="AP124" s="118"/>
      <c r="AQ124" s="118"/>
      <c r="BF124" s="103" t="str">
        <f aca="false">IF(N124&lt;&gt;0,"так","")</f>
        <v/>
      </c>
    </row>
    <row r="125" customFormat="false" ht="31.5" hidden="true" customHeight="false" outlineLevel="0" collapsed="false">
      <c r="A125" s="120" t="s">
        <v>472</v>
      </c>
      <c r="B125" s="630" t="s">
        <v>471</v>
      </c>
      <c r="C125" s="109"/>
      <c r="D125" s="109"/>
      <c r="E125" s="109"/>
      <c r="F125" s="109"/>
      <c r="G125" s="510" t="n">
        <v>1</v>
      </c>
      <c r="H125" s="109" t="n">
        <f aca="false">G125*30</f>
        <v>30</v>
      </c>
      <c r="I125" s="109" t="n">
        <v>10</v>
      </c>
      <c r="J125" s="109"/>
      <c r="K125" s="109"/>
      <c r="L125" s="109" t="n">
        <v>10</v>
      </c>
      <c r="M125" s="318" t="n">
        <f aca="false">H125-I125</f>
        <v>20</v>
      </c>
      <c r="N125" s="305"/>
      <c r="O125" s="109"/>
      <c r="P125" s="307"/>
      <c r="Q125" s="305"/>
      <c r="R125" s="109"/>
      <c r="S125" s="307"/>
      <c r="T125" s="305"/>
      <c r="U125" s="109"/>
      <c r="V125" s="334"/>
      <c r="W125" s="319"/>
      <c r="X125" s="109" t="n">
        <v>1</v>
      </c>
      <c r="Y125" s="109"/>
      <c r="AE125" s="117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X125" s="103" t="n">
        <v>4</v>
      </c>
      <c r="BF125" s="103" t="str">
        <f aca="false">IF(N125&lt;&gt;0,"так","")</f>
        <v/>
      </c>
    </row>
    <row r="126" customFormat="false" ht="31.5" hidden="true" customHeight="false" outlineLevel="0" collapsed="false">
      <c r="A126" s="120" t="s">
        <v>473</v>
      </c>
      <c r="B126" s="630" t="s">
        <v>471</v>
      </c>
      <c r="C126" s="109"/>
      <c r="D126" s="109"/>
      <c r="E126" s="109"/>
      <c r="F126" s="109" t="s">
        <v>67</v>
      </c>
      <c r="G126" s="510" t="n">
        <v>1</v>
      </c>
      <c r="H126" s="109" t="n">
        <f aca="false">G126*30</f>
        <v>30</v>
      </c>
      <c r="I126" s="109" t="n">
        <v>10</v>
      </c>
      <c r="J126" s="109"/>
      <c r="K126" s="109"/>
      <c r="L126" s="109" t="n">
        <v>10</v>
      </c>
      <c r="M126" s="318" t="n">
        <f aca="false">H126-I126</f>
        <v>20</v>
      </c>
      <c r="N126" s="305"/>
      <c r="O126" s="109"/>
      <c r="P126" s="307"/>
      <c r="Q126" s="305"/>
      <c r="R126" s="109"/>
      <c r="S126" s="307"/>
      <c r="T126" s="305"/>
      <c r="U126" s="109"/>
      <c r="V126" s="334"/>
      <c r="W126" s="319"/>
      <c r="X126" s="109"/>
      <c r="Y126" s="109" t="n">
        <v>1</v>
      </c>
      <c r="AE126" s="117"/>
      <c r="AF126" s="125" t="n">
        <v>1</v>
      </c>
      <c r="AG126" s="125" t="s">
        <v>98</v>
      </c>
      <c r="AH126" s="125" t="s">
        <v>99</v>
      </c>
      <c r="AI126" s="125" t="n">
        <v>3</v>
      </c>
      <c r="AJ126" s="125" t="s">
        <v>100</v>
      </c>
      <c r="AK126" s="125" t="s">
        <v>59</v>
      </c>
      <c r="AL126" s="125" t="n">
        <v>5</v>
      </c>
      <c r="AM126" s="125" t="s">
        <v>101</v>
      </c>
      <c r="AN126" s="125" t="s">
        <v>61</v>
      </c>
      <c r="AO126" s="125" t="n">
        <v>7</v>
      </c>
      <c r="AP126" s="125" t="s">
        <v>102</v>
      </c>
      <c r="AQ126" s="125" t="s">
        <v>67</v>
      </c>
      <c r="AX126" s="103" t="n">
        <v>4</v>
      </c>
      <c r="BF126" s="103" t="str">
        <f aca="false">IF(N126&lt;&gt;0,"так","")</f>
        <v/>
      </c>
    </row>
    <row r="127" s="326" customFormat="true" ht="15.75" hidden="true" customHeight="false" outlineLevel="0" collapsed="false">
      <c r="A127" s="120" t="s">
        <v>419</v>
      </c>
      <c r="B127" s="630" t="s">
        <v>180</v>
      </c>
      <c r="C127" s="109"/>
      <c r="D127" s="109"/>
      <c r="E127" s="109"/>
      <c r="F127" s="109"/>
      <c r="G127" s="581" t="n">
        <v>4</v>
      </c>
      <c r="H127" s="109" t="n">
        <f aca="false">G127*30</f>
        <v>120</v>
      </c>
      <c r="I127" s="109" t="n">
        <f aca="false">J127+K127+L127</f>
        <v>54</v>
      </c>
      <c r="J127" s="109" t="n">
        <v>36</v>
      </c>
      <c r="K127" s="109" t="n">
        <v>18</v>
      </c>
      <c r="L127" s="109"/>
      <c r="M127" s="318" t="n">
        <f aca="false">H127-I127</f>
        <v>66</v>
      </c>
      <c r="N127" s="305"/>
      <c r="O127" s="109"/>
      <c r="P127" s="307"/>
      <c r="Q127" s="305"/>
      <c r="R127" s="109"/>
      <c r="S127" s="307"/>
      <c r="T127" s="305"/>
      <c r="U127" s="109"/>
      <c r="V127" s="307"/>
      <c r="W127" s="319"/>
      <c r="X127" s="109"/>
      <c r="Y127" s="109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  <c r="BF127" s="103" t="str">
        <f aca="false">IF(N127&lt;&gt;0,"так","")</f>
        <v/>
      </c>
    </row>
    <row r="128" s="326" customFormat="true" ht="15.75" hidden="true" customHeight="false" outlineLevel="0" collapsed="false">
      <c r="A128" s="120" t="s">
        <v>474</v>
      </c>
      <c r="B128" s="630" t="s">
        <v>180</v>
      </c>
      <c r="C128" s="109"/>
      <c r="D128" s="109"/>
      <c r="E128" s="109"/>
      <c r="F128" s="109"/>
      <c r="G128" s="510" t="n">
        <v>2</v>
      </c>
      <c r="H128" s="109" t="n">
        <f aca="false">G128*30</f>
        <v>60</v>
      </c>
      <c r="I128" s="109" t="n">
        <f aca="false">J128+K128+L128</f>
        <v>27</v>
      </c>
      <c r="J128" s="109" t="n">
        <v>18</v>
      </c>
      <c r="K128" s="109" t="n">
        <v>9</v>
      </c>
      <c r="L128" s="109"/>
      <c r="M128" s="318" t="n">
        <f aca="false">H128-I128</f>
        <v>33</v>
      </c>
      <c r="N128" s="305"/>
      <c r="O128" s="109"/>
      <c r="P128" s="307"/>
      <c r="Q128" s="305"/>
      <c r="R128" s="109"/>
      <c r="S128" s="307"/>
      <c r="T128" s="305"/>
      <c r="U128" s="109" t="n">
        <v>3</v>
      </c>
      <c r="V128" s="307"/>
      <c r="W128" s="319"/>
      <c r="X128" s="109"/>
      <c r="Y128" s="109"/>
      <c r="AE128" s="327" t="s">
        <v>107</v>
      </c>
      <c r="AF128" s="327" t="n">
        <f aca="false">COUNTIF($C119:$C143,AF$9)</f>
        <v>0</v>
      </c>
      <c r="AG128" s="327" t="n">
        <f aca="false">COUNTIF($C119:$C143,AG$9)</f>
        <v>0</v>
      </c>
      <c r="AH128" s="327" t="n">
        <f aca="false">COUNTIF($C119:$C143,AH$9)</f>
        <v>0</v>
      </c>
      <c r="AI128" s="327" t="n">
        <f aca="false">COUNTIF($C119:$C143,AI$9)</f>
        <v>0</v>
      </c>
      <c r="AJ128" s="327" t="n">
        <f aca="false">COUNTIF($C119:$C143,AJ$9)</f>
        <v>0</v>
      </c>
      <c r="AK128" s="327" t="n">
        <f aca="false">COUNTIF($C119:$C143,AK$9)</f>
        <v>0</v>
      </c>
      <c r="AL128" s="327" t="n">
        <f aca="false">COUNTIF($C119:$C143,AL$9)</f>
        <v>1</v>
      </c>
      <c r="AM128" s="327" t="n">
        <f aca="false">COUNTIF($C119:$C143,AM$9)</f>
        <v>0</v>
      </c>
      <c r="AN128" s="327" t="n">
        <f aca="false">COUNTIF($C119:$C143,AN$9)</f>
        <v>2</v>
      </c>
      <c r="AO128" s="327" t="n">
        <f aca="false">COUNTIF($C119:$C143,AO$9)</f>
        <v>0</v>
      </c>
      <c r="AP128" s="327" t="n">
        <f aca="false">COUNTIF($C119:$C143,AP$9)</f>
        <v>0</v>
      </c>
      <c r="AQ128" s="327" t="n">
        <f aca="false">COUNTIF($C119:$C143,AQ$9)</f>
        <v>3</v>
      </c>
      <c r="AX128" s="326" t="n">
        <v>3</v>
      </c>
      <c r="BF128" s="103" t="str">
        <f aca="false">IF(N128&lt;&gt;0,"так","")</f>
        <v/>
      </c>
    </row>
    <row r="129" s="326" customFormat="true" ht="15.75" hidden="true" customHeight="false" outlineLevel="0" collapsed="false">
      <c r="A129" s="120" t="s">
        <v>475</v>
      </c>
      <c r="B129" s="630" t="s">
        <v>180</v>
      </c>
      <c r="C129" s="109" t="s">
        <v>61</v>
      </c>
      <c r="D129" s="109"/>
      <c r="E129" s="109"/>
      <c r="F129" s="109"/>
      <c r="G129" s="510" t="n">
        <v>2</v>
      </c>
      <c r="H129" s="109" t="n">
        <f aca="false">G129*30</f>
        <v>60</v>
      </c>
      <c r="I129" s="109" t="n">
        <f aca="false">J129+K129+L129</f>
        <v>27</v>
      </c>
      <c r="J129" s="109" t="n">
        <v>18</v>
      </c>
      <c r="K129" s="109" t="n">
        <v>9</v>
      </c>
      <c r="L129" s="109"/>
      <c r="M129" s="318" t="n">
        <f aca="false">H129-I129</f>
        <v>33</v>
      </c>
      <c r="N129" s="305"/>
      <c r="O129" s="109"/>
      <c r="P129" s="307"/>
      <c r="Q129" s="305"/>
      <c r="R129" s="109"/>
      <c r="S129" s="307"/>
      <c r="T129" s="305"/>
      <c r="U129" s="109"/>
      <c r="V129" s="307" t="n">
        <v>3</v>
      </c>
      <c r="W129" s="319"/>
      <c r="X129" s="109"/>
      <c r="Y129" s="109"/>
      <c r="AE129" s="328" t="s">
        <v>109</v>
      </c>
      <c r="AF129" s="327" t="n">
        <f aca="false">COUNTIF($D119:$D143,AF$9)</f>
        <v>0</v>
      </c>
      <c r="AG129" s="327" t="n">
        <f aca="false">COUNTIF($D119:$D143,AG$9)</f>
        <v>0</v>
      </c>
      <c r="AH129" s="327" t="n">
        <f aca="false">COUNTIF($D119:$D143,AH$9)</f>
        <v>0</v>
      </c>
      <c r="AI129" s="327" t="n">
        <f aca="false">COUNTIF($D119:$D143,AI$9)</f>
        <v>0</v>
      </c>
      <c r="AJ129" s="327" t="n">
        <f aca="false">COUNTIF($D119:$D143,AJ$9)</f>
        <v>0</v>
      </c>
      <c r="AK129" s="327" t="n">
        <f aca="false">COUNTIF($D119:$D143,AK$9)</f>
        <v>2</v>
      </c>
      <c r="AL129" s="327" t="n">
        <f aca="false">COUNTIF($D119:$D143,AL$9)</f>
        <v>0</v>
      </c>
      <c r="AM129" s="327" t="n">
        <v>1</v>
      </c>
      <c r="AN129" s="327" t="n">
        <f aca="false">COUNTIF($D119:$D143,AN$9)+1</f>
        <v>2</v>
      </c>
      <c r="AO129" s="327" t="n">
        <f aca="false">COUNTIF($D119:$D143,AO$9)+2</f>
        <v>4</v>
      </c>
      <c r="AP129" s="327" t="n">
        <v>1</v>
      </c>
      <c r="AQ129" s="327" t="n">
        <f aca="false">COUNTIF($D119:$D143,AQ$9)</f>
        <v>1</v>
      </c>
      <c r="AX129" s="326" t="n">
        <v>3</v>
      </c>
      <c r="BF129" s="103" t="str">
        <f aca="false">IF(N129&lt;&gt;0,"так","")</f>
        <v/>
      </c>
    </row>
    <row r="130" s="268" customFormat="true" ht="32.25" hidden="true" customHeight="true" outlineLevel="0" collapsed="false">
      <c r="A130" s="120" t="s">
        <v>420</v>
      </c>
      <c r="B130" s="630" t="s">
        <v>185</v>
      </c>
      <c r="C130" s="109"/>
      <c r="D130" s="120" t="s">
        <v>59</v>
      </c>
      <c r="E130" s="120"/>
      <c r="F130" s="109"/>
      <c r="G130" s="581" t="n">
        <v>3</v>
      </c>
      <c r="H130" s="109" t="n">
        <f aca="false">G130*30</f>
        <v>90</v>
      </c>
      <c r="I130" s="109" t="n">
        <f aca="false">J130+K130+L130</f>
        <v>45</v>
      </c>
      <c r="J130" s="109" t="n">
        <v>27</v>
      </c>
      <c r="K130" s="109" t="n">
        <v>18</v>
      </c>
      <c r="L130" s="109"/>
      <c r="M130" s="318" t="n">
        <f aca="false">H130-I130</f>
        <v>45</v>
      </c>
      <c r="N130" s="305"/>
      <c r="O130" s="109"/>
      <c r="P130" s="307"/>
      <c r="Q130" s="305"/>
      <c r="R130" s="109"/>
      <c r="S130" s="307" t="n">
        <v>5</v>
      </c>
      <c r="T130" s="305"/>
      <c r="U130" s="109"/>
      <c r="V130" s="307"/>
      <c r="W130" s="319"/>
      <c r="X130" s="109"/>
      <c r="Y130" s="109"/>
      <c r="AE130" s="269" t="s">
        <v>111</v>
      </c>
      <c r="AF130" s="316" t="n">
        <f aca="false">COUNTIF($E119:$E143,AF$9)</f>
        <v>0</v>
      </c>
      <c r="AG130" s="316" t="n">
        <f aca="false">COUNTIF($E119:$E143,AG$9)</f>
        <v>0</v>
      </c>
      <c r="AH130" s="316" t="n">
        <f aca="false">COUNTIF($E119:$E143,AH$9)</f>
        <v>0</v>
      </c>
      <c r="AI130" s="316" t="n">
        <f aca="false">COUNTIF($E119:$E143,AI$9)</f>
        <v>0</v>
      </c>
      <c r="AJ130" s="316" t="n">
        <f aca="false">COUNTIF($E119:$E143,AJ$9)</f>
        <v>0</v>
      </c>
      <c r="AK130" s="316" t="n">
        <f aca="false">COUNTIF($E119:$E143,AK$9)</f>
        <v>0</v>
      </c>
      <c r="AL130" s="316" t="n">
        <f aca="false">COUNTIF($E119:$E143,AL$9)</f>
        <v>0</v>
      </c>
      <c r="AM130" s="316" t="n">
        <f aca="false">COUNTIF($E119:$E143,AM$9)</f>
        <v>0</v>
      </c>
      <c r="AN130" s="316" t="n">
        <f aca="false">COUNTIF($E119:$E143,AN$9)</f>
        <v>0</v>
      </c>
      <c r="AO130" s="316" t="n">
        <f aca="false">COUNTIF($E119:$E143,AO$9)</f>
        <v>0</v>
      </c>
      <c r="AP130" s="316" t="n">
        <f aca="false">COUNTIF($E119:$E143,AP$9)</f>
        <v>0</v>
      </c>
      <c r="AQ130" s="316" t="n">
        <f aca="false">COUNTIF($E119:$E143,AQ$9)</f>
        <v>0</v>
      </c>
      <c r="AX130" s="268" t="n">
        <v>2</v>
      </c>
      <c r="BF130" s="103" t="str">
        <f aca="false">IF(N130&lt;&gt;0,"так","")</f>
        <v/>
      </c>
    </row>
    <row r="131" s="333" customFormat="true" ht="15.75" hidden="true" customHeight="false" outlineLevel="0" collapsed="false">
      <c r="A131" s="120" t="s">
        <v>421</v>
      </c>
      <c r="B131" s="630" t="s">
        <v>186</v>
      </c>
      <c r="C131" s="109"/>
      <c r="D131" s="109"/>
      <c r="E131" s="109"/>
      <c r="F131" s="109"/>
      <c r="G131" s="581" t="n">
        <f aca="false">G132+G133+G134</f>
        <v>8</v>
      </c>
      <c r="H131" s="109" t="n">
        <f aca="false">G131*30</f>
        <v>240</v>
      </c>
      <c r="I131" s="109" t="n">
        <f aca="false">J131+K131+L131</f>
        <v>132</v>
      </c>
      <c r="J131" s="109" t="n">
        <v>63</v>
      </c>
      <c r="K131" s="109" t="n">
        <v>39</v>
      </c>
      <c r="L131" s="109" t="n">
        <v>30</v>
      </c>
      <c r="M131" s="318" t="n">
        <f aca="false">H131-I131</f>
        <v>108</v>
      </c>
      <c r="N131" s="305"/>
      <c r="O131" s="109"/>
      <c r="P131" s="307"/>
      <c r="Q131" s="305"/>
      <c r="R131" s="109"/>
      <c r="S131" s="307"/>
      <c r="T131" s="305"/>
      <c r="U131" s="109"/>
      <c r="V131" s="307"/>
      <c r="W131" s="319"/>
      <c r="X131" s="109"/>
      <c r="Y131" s="109"/>
      <c r="AE131" s="269" t="s">
        <v>112</v>
      </c>
      <c r="AF131" s="316" t="n">
        <f aca="false">COUNTIF($F119:$F143,AF$9)</f>
        <v>0</v>
      </c>
      <c r="AG131" s="316" t="n">
        <f aca="false">COUNTIF($F119:$F143,AG$9)</f>
        <v>0</v>
      </c>
      <c r="AH131" s="316" t="n">
        <f aca="false">COUNTIF($F119:$F143,AH$9)</f>
        <v>0</v>
      </c>
      <c r="AI131" s="316" t="n">
        <f aca="false">COUNTIF($F119:$F143,AI$9)</f>
        <v>0</v>
      </c>
      <c r="AJ131" s="316" t="n">
        <f aca="false">COUNTIF($F119:$F143,AJ$9)</f>
        <v>0</v>
      </c>
      <c r="AK131" s="316" t="n">
        <f aca="false">COUNTIF($F119:$F143,AK$9)</f>
        <v>0</v>
      </c>
      <c r="AL131" s="316" t="n">
        <f aca="false">COUNTIF($F119:$F143,AL$9)</f>
        <v>1</v>
      </c>
      <c r="AM131" s="316" t="n">
        <f aca="false">COUNTIF($F119:$F143,AM$9)</f>
        <v>0</v>
      </c>
      <c r="AN131" s="316" t="n">
        <f aca="false">COUNTIF($F119:$F143,AN$9)</f>
        <v>0</v>
      </c>
      <c r="AO131" s="316" t="n">
        <f aca="false">COUNTIF($F119:$F143,AO$9)</f>
        <v>0</v>
      </c>
      <c r="AP131" s="316" t="n">
        <f aca="false">COUNTIF($F119:$F143,AP$9)</f>
        <v>0</v>
      </c>
      <c r="AQ131" s="316" t="n">
        <f aca="false">COUNTIF($F119:$F143,AQ$9)</f>
        <v>1</v>
      </c>
      <c r="BF131" s="103" t="str">
        <f aca="false">IF(N131&lt;&gt;0,"так","")</f>
        <v/>
      </c>
    </row>
    <row r="132" s="333" customFormat="true" ht="15.75" hidden="true" customHeight="false" outlineLevel="0" collapsed="false">
      <c r="A132" s="120" t="s">
        <v>476</v>
      </c>
      <c r="B132" s="630" t="s">
        <v>186</v>
      </c>
      <c r="C132" s="109"/>
      <c r="D132" s="109" t="s">
        <v>59</v>
      </c>
      <c r="E132" s="109"/>
      <c r="F132" s="109"/>
      <c r="G132" s="510" t="n">
        <v>1.5</v>
      </c>
      <c r="H132" s="109" t="n">
        <f aca="false">G132*30</f>
        <v>45</v>
      </c>
      <c r="I132" s="109" t="n">
        <f aca="false">J132+K132+L132</f>
        <v>27</v>
      </c>
      <c r="J132" s="109" t="n">
        <v>18</v>
      </c>
      <c r="K132" s="109" t="n">
        <v>9</v>
      </c>
      <c r="L132" s="109"/>
      <c r="M132" s="318" t="n">
        <f aca="false">H132-I132</f>
        <v>18</v>
      </c>
      <c r="N132" s="305"/>
      <c r="O132" s="109"/>
      <c r="P132" s="307"/>
      <c r="Q132" s="305"/>
      <c r="R132" s="109"/>
      <c r="S132" s="307" t="n">
        <v>3</v>
      </c>
      <c r="T132" s="305"/>
      <c r="U132" s="109"/>
      <c r="V132" s="307"/>
      <c r="W132" s="319"/>
      <c r="X132" s="109"/>
      <c r="Y132" s="109"/>
      <c r="AX132" s="333" t="n">
        <v>2</v>
      </c>
      <c r="BF132" s="103" t="str">
        <f aca="false">IF(N132&lt;&gt;0,"так","")</f>
        <v/>
      </c>
    </row>
    <row r="133" s="333" customFormat="true" ht="15.75" hidden="true" customHeight="false" outlineLevel="0" collapsed="false">
      <c r="A133" s="120" t="s">
        <v>477</v>
      </c>
      <c r="B133" s="630" t="s">
        <v>186</v>
      </c>
      <c r="C133" s="109" t="n">
        <v>5</v>
      </c>
      <c r="D133" s="109"/>
      <c r="E133" s="109"/>
      <c r="F133" s="109"/>
      <c r="G133" s="510" t="n">
        <v>5.5</v>
      </c>
      <c r="H133" s="109" t="n">
        <f aca="false">G133*30</f>
        <v>165</v>
      </c>
      <c r="I133" s="109" t="n">
        <f aca="false">J133+K133+L133</f>
        <v>90</v>
      </c>
      <c r="J133" s="109" t="n">
        <v>45</v>
      </c>
      <c r="K133" s="109" t="n">
        <v>30</v>
      </c>
      <c r="L133" s="109" t="n">
        <v>15</v>
      </c>
      <c r="M133" s="318" t="n">
        <f aca="false">H133-I133</f>
        <v>75</v>
      </c>
      <c r="N133" s="305"/>
      <c r="O133" s="109"/>
      <c r="P133" s="307"/>
      <c r="Q133" s="305"/>
      <c r="R133" s="109"/>
      <c r="S133" s="307"/>
      <c r="T133" s="305" t="n">
        <v>6</v>
      </c>
      <c r="U133" s="109"/>
      <c r="V133" s="307"/>
      <c r="W133" s="319"/>
      <c r="X133" s="109"/>
      <c r="Y133" s="109"/>
      <c r="AX133" s="333" t="n">
        <v>3</v>
      </c>
      <c r="BF133" s="103" t="str">
        <f aca="false">IF(N133&lt;&gt;0,"так","")</f>
        <v/>
      </c>
    </row>
    <row r="134" s="333" customFormat="true" ht="15.75" hidden="true" customHeight="false" outlineLevel="0" collapsed="false">
      <c r="A134" s="120" t="s">
        <v>478</v>
      </c>
      <c r="B134" s="630" t="s">
        <v>187</v>
      </c>
      <c r="C134" s="109"/>
      <c r="D134" s="109"/>
      <c r="E134" s="109"/>
      <c r="F134" s="109" t="n">
        <v>5</v>
      </c>
      <c r="G134" s="510" t="n">
        <v>1</v>
      </c>
      <c r="H134" s="109" t="n">
        <f aca="false">G134*30</f>
        <v>30</v>
      </c>
      <c r="I134" s="109" t="n">
        <f aca="false">J134+K134+L134</f>
        <v>15</v>
      </c>
      <c r="J134" s="109"/>
      <c r="K134" s="109"/>
      <c r="L134" s="109" t="n">
        <v>15</v>
      </c>
      <c r="M134" s="318" t="n">
        <f aca="false">H134-I134</f>
        <v>15</v>
      </c>
      <c r="N134" s="305"/>
      <c r="O134" s="109"/>
      <c r="P134" s="307"/>
      <c r="Q134" s="305"/>
      <c r="R134" s="109"/>
      <c r="S134" s="307"/>
      <c r="T134" s="305" t="n">
        <v>1</v>
      </c>
      <c r="U134" s="109"/>
      <c r="V134" s="307"/>
      <c r="W134" s="319"/>
      <c r="X134" s="109"/>
      <c r="Y134" s="109"/>
      <c r="AX134" s="333" t="n">
        <v>3</v>
      </c>
      <c r="BF134" s="103" t="str">
        <f aca="false">IF(N134&lt;&gt;0,"так","")</f>
        <v/>
      </c>
    </row>
    <row r="135" customFormat="false" ht="31.5" hidden="true" customHeight="false" outlineLevel="0" collapsed="false">
      <c r="A135" s="120" t="s">
        <v>258</v>
      </c>
      <c r="B135" s="630" t="s">
        <v>296</v>
      </c>
      <c r="C135" s="109"/>
      <c r="D135" s="109"/>
      <c r="E135" s="109"/>
      <c r="F135" s="109"/>
      <c r="G135" s="581" t="n">
        <f aca="false">G136+G137</f>
        <v>3.5</v>
      </c>
      <c r="H135" s="109" t="n">
        <f aca="false">G135*30</f>
        <v>105</v>
      </c>
      <c r="I135" s="109" t="n">
        <f aca="false">J135+K135+L135</f>
        <v>51</v>
      </c>
      <c r="J135" s="109" t="n">
        <v>34</v>
      </c>
      <c r="K135" s="109" t="n">
        <v>17</v>
      </c>
      <c r="L135" s="109"/>
      <c r="M135" s="318" t="n">
        <f aca="false">H135-I135</f>
        <v>54</v>
      </c>
      <c r="N135" s="305"/>
      <c r="O135" s="109"/>
      <c r="P135" s="307"/>
      <c r="Q135" s="305"/>
      <c r="R135" s="109"/>
      <c r="S135" s="307"/>
      <c r="T135" s="305"/>
      <c r="U135" s="109"/>
      <c r="V135" s="307"/>
      <c r="W135" s="319"/>
      <c r="X135" s="109"/>
      <c r="Y135" s="109"/>
      <c r="BF135" s="103" t="str">
        <f aca="false">IF(N135&lt;&gt;0,"так","")</f>
        <v/>
      </c>
    </row>
    <row r="136" customFormat="false" ht="31.5" hidden="true" customHeight="false" outlineLevel="0" collapsed="false">
      <c r="A136" s="120" t="s">
        <v>479</v>
      </c>
      <c r="B136" s="630" t="s">
        <v>296</v>
      </c>
      <c r="C136" s="109"/>
      <c r="D136" s="109"/>
      <c r="E136" s="109"/>
      <c r="F136" s="109"/>
      <c r="G136" s="510" t="n">
        <v>2</v>
      </c>
      <c r="H136" s="109" t="n">
        <f aca="false">G136*30</f>
        <v>60</v>
      </c>
      <c r="I136" s="109" t="n">
        <f aca="false">J136+K136+L136</f>
        <v>27</v>
      </c>
      <c r="J136" s="109" t="n">
        <v>18</v>
      </c>
      <c r="K136" s="109" t="n">
        <v>9</v>
      </c>
      <c r="L136" s="109"/>
      <c r="M136" s="318" t="n">
        <f aca="false">H136-I136</f>
        <v>33</v>
      </c>
      <c r="N136" s="305"/>
      <c r="O136" s="109"/>
      <c r="P136" s="307"/>
      <c r="Q136" s="305"/>
      <c r="R136" s="109"/>
      <c r="S136" s="307"/>
      <c r="T136" s="305"/>
      <c r="U136" s="109"/>
      <c r="V136" s="307"/>
      <c r="W136" s="319"/>
      <c r="X136" s="109" t="n">
        <v>3</v>
      </c>
      <c r="Y136" s="109"/>
      <c r="AX136" s="103" t="n">
        <v>4</v>
      </c>
      <c r="BF136" s="103" t="str">
        <f aca="false">IF(N136&lt;&gt;0,"так","")</f>
        <v/>
      </c>
    </row>
    <row r="137" customFormat="false" ht="31.5" hidden="true" customHeight="false" outlineLevel="0" collapsed="false">
      <c r="A137" s="120" t="s">
        <v>480</v>
      </c>
      <c r="B137" s="630" t="s">
        <v>296</v>
      </c>
      <c r="C137" s="109" t="s">
        <v>67</v>
      </c>
      <c r="D137" s="109"/>
      <c r="E137" s="109"/>
      <c r="F137" s="109"/>
      <c r="G137" s="510" t="n">
        <v>1.5</v>
      </c>
      <c r="H137" s="109" t="n">
        <f aca="false">G137*30</f>
        <v>45</v>
      </c>
      <c r="I137" s="109" t="n">
        <f aca="false">J137+K137+L137</f>
        <v>24</v>
      </c>
      <c r="J137" s="109" t="n">
        <v>16</v>
      </c>
      <c r="K137" s="109" t="n">
        <v>8</v>
      </c>
      <c r="L137" s="109"/>
      <c r="M137" s="318" t="n">
        <f aca="false">H137-I137</f>
        <v>21</v>
      </c>
      <c r="N137" s="305"/>
      <c r="O137" s="109"/>
      <c r="P137" s="307"/>
      <c r="Q137" s="305"/>
      <c r="R137" s="109"/>
      <c r="S137" s="307"/>
      <c r="T137" s="305"/>
      <c r="U137" s="109"/>
      <c r="V137" s="307"/>
      <c r="W137" s="319"/>
      <c r="X137" s="109"/>
      <c r="Y137" s="109" t="n">
        <v>3</v>
      </c>
      <c r="AX137" s="103" t="n">
        <v>4</v>
      </c>
      <c r="BF137" s="103" t="str">
        <f aca="false">IF(N137&lt;&gt;0,"так","")</f>
        <v/>
      </c>
    </row>
    <row r="138" s="333" customFormat="true" ht="15.75" hidden="true" customHeight="false" outlineLevel="0" collapsed="false">
      <c r="A138" s="247" t="s">
        <v>263</v>
      </c>
      <c r="B138" s="728" t="s">
        <v>188</v>
      </c>
      <c r="C138" s="109"/>
      <c r="D138" s="109"/>
      <c r="E138" s="109"/>
      <c r="F138" s="109"/>
      <c r="G138" s="581" t="n">
        <f aca="false">G139+G140</f>
        <v>4.5</v>
      </c>
      <c r="H138" s="109" t="n">
        <f aca="false">G138*30</f>
        <v>135</v>
      </c>
      <c r="I138" s="109" t="n">
        <f aca="false">J138+K138+L138</f>
        <v>72</v>
      </c>
      <c r="J138" s="109" t="n">
        <v>36</v>
      </c>
      <c r="K138" s="109" t="n">
        <v>36</v>
      </c>
      <c r="L138" s="109"/>
      <c r="M138" s="318" t="n">
        <f aca="false">H138-I138</f>
        <v>63</v>
      </c>
      <c r="N138" s="305"/>
      <c r="O138" s="109"/>
      <c r="P138" s="307"/>
      <c r="Q138" s="305"/>
      <c r="R138" s="109"/>
      <c r="S138" s="307"/>
      <c r="T138" s="305"/>
      <c r="U138" s="109"/>
      <c r="V138" s="307"/>
      <c r="W138" s="319"/>
      <c r="X138" s="109"/>
      <c r="Y138" s="109"/>
      <c r="BF138" s="103" t="str">
        <f aca="false">IF(N138&lt;&gt;0,"так","")</f>
        <v/>
      </c>
    </row>
    <row r="139" s="333" customFormat="true" ht="15.75" hidden="true" customHeight="false" outlineLevel="0" collapsed="false">
      <c r="A139" s="247" t="s">
        <v>481</v>
      </c>
      <c r="B139" s="728" t="s">
        <v>188</v>
      </c>
      <c r="C139" s="109"/>
      <c r="D139" s="123"/>
      <c r="E139" s="123"/>
      <c r="F139" s="109"/>
      <c r="G139" s="510" t="n">
        <v>2</v>
      </c>
      <c r="H139" s="109" t="n">
        <f aca="false">G139*30</f>
        <v>60</v>
      </c>
      <c r="I139" s="109" t="n">
        <f aca="false">J139+K139+L139</f>
        <v>36</v>
      </c>
      <c r="J139" s="109" t="n">
        <v>18</v>
      </c>
      <c r="K139" s="109" t="n">
        <v>18</v>
      </c>
      <c r="L139" s="109"/>
      <c r="M139" s="318" t="n">
        <f aca="false">H139-I139</f>
        <v>24</v>
      </c>
      <c r="N139" s="305"/>
      <c r="O139" s="109"/>
      <c r="P139" s="307"/>
      <c r="Q139" s="305"/>
      <c r="R139" s="109"/>
      <c r="S139" s="307"/>
      <c r="T139" s="305"/>
      <c r="U139" s="109" t="n">
        <v>4</v>
      </c>
      <c r="V139" s="307"/>
      <c r="W139" s="319"/>
      <c r="X139" s="109"/>
      <c r="Y139" s="109"/>
      <c r="AX139" s="333" t="n">
        <v>3</v>
      </c>
      <c r="BF139" s="103" t="str">
        <f aca="false">IF(N139&lt;&gt;0,"так","")</f>
        <v/>
      </c>
    </row>
    <row r="140" s="333" customFormat="true" ht="15.75" hidden="true" customHeight="false" outlineLevel="0" collapsed="false">
      <c r="A140" s="247" t="s">
        <v>482</v>
      </c>
      <c r="B140" s="728" t="s">
        <v>188</v>
      </c>
      <c r="C140" s="109" t="s">
        <v>61</v>
      </c>
      <c r="D140" s="109"/>
      <c r="E140" s="109"/>
      <c r="F140" s="109"/>
      <c r="G140" s="510" t="n">
        <v>2.5</v>
      </c>
      <c r="H140" s="109" t="n">
        <f aca="false">G140*30</f>
        <v>75</v>
      </c>
      <c r="I140" s="109" t="n">
        <f aca="false">J140+K140+L140</f>
        <v>36</v>
      </c>
      <c r="J140" s="109" t="n">
        <v>18</v>
      </c>
      <c r="K140" s="109" t="n">
        <v>18</v>
      </c>
      <c r="L140" s="109"/>
      <c r="M140" s="318" t="n">
        <f aca="false">H140-I140</f>
        <v>39</v>
      </c>
      <c r="N140" s="305"/>
      <c r="O140" s="109"/>
      <c r="P140" s="307"/>
      <c r="Q140" s="305"/>
      <c r="R140" s="109"/>
      <c r="S140" s="307"/>
      <c r="T140" s="305"/>
      <c r="U140" s="109"/>
      <c r="V140" s="307" t="n">
        <v>4</v>
      </c>
      <c r="W140" s="319"/>
      <c r="X140" s="109"/>
      <c r="Y140" s="109"/>
      <c r="AX140" s="333" t="n">
        <v>3</v>
      </c>
      <c r="BF140" s="103" t="str">
        <f aca="false">IF(N140&lt;&gt;0,"так","")</f>
        <v/>
      </c>
    </row>
    <row r="141" s="338" customFormat="true" ht="15.75" hidden="true" customHeight="false" outlineLevel="0" collapsed="false">
      <c r="A141" s="120" t="s">
        <v>423</v>
      </c>
      <c r="B141" s="630" t="s">
        <v>193</v>
      </c>
      <c r="C141" s="109"/>
      <c r="D141" s="109" t="s">
        <v>67</v>
      </c>
      <c r="E141" s="109"/>
      <c r="F141" s="109"/>
      <c r="G141" s="581" t="n">
        <v>2</v>
      </c>
      <c r="H141" s="109" t="n">
        <f aca="false">G141*30</f>
        <v>60</v>
      </c>
      <c r="I141" s="109" t="n">
        <f aca="false">J141+K141+L141</f>
        <v>24</v>
      </c>
      <c r="J141" s="109" t="n">
        <v>16</v>
      </c>
      <c r="K141" s="109" t="n">
        <v>8</v>
      </c>
      <c r="L141" s="109"/>
      <c r="M141" s="318" t="n">
        <f aca="false">H141-I141</f>
        <v>36</v>
      </c>
      <c r="N141" s="305"/>
      <c r="O141" s="109"/>
      <c r="P141" s="307"/>
      <c r="Q141" s="305"/>
      <c r="R141" s="109"/>
      <c r="S141" s="307"/>
      <c r="T141" s="305"/>
      <c r="U141" s="109"/>
      <c r="V141" s="334"/>
      <c r="W141" s="319"/>
      <c r="X141" s="109"/>
      <c r="Y141" s="109" t="n">
        <v>3</v>
      </c>
      <c r="AX141" s="338" t="n">
        <v>4</v>
      </c>
      <c r="BF141" s="103" t="str">
        <f aca="false">IF(N141&lt;&gt;0,"так","")</f>
        <v/>
      </c>
    </row>
    <row r="142" s="338" customFormat="true" ht="25.5" hidden="true" customHeight="true" outlineLevel="0" collapsed="false">
      <c r="A142" s="120" t="s">
        <v>424</v>
      </c>
      <c r="B142" s="630" t="s">
        <v>191</v>
      </c>
      <c r="C142" s="109"/>
      <c r="D142" s="109" t="n">
        <v>7</v>
      </c>
      <c r="E142" s="109"/>
      <c r="F142" s="109"/>
      <c r="G142" s="581" t="n">
        <v>3</v>
      </c>
      <c r="H142" s="109" t="n">
        <f aca="false">G142*30</f>
        <v>90</v>
      </c>
      <c r="I142" s="109" t="n">
        <f aca="false">J142+K142+L142</f>
        <v>30</v>
      </c>
      <c r="J142" s="109" t="n">
        <v>15</v>
      </c>
      <c r="K142" s="109" t="n">
        <v>15</v>
      </c>
      <c r="L142" s="109"/>
      <c r="M142" s="318" t="n">
        <f aca="false">H142-I142</f>
        <v>60</v>
      </c>
      <c r="N142" s="305"/>
      <c r="O142" s="109"/>
      <c r="P142" s="307"/>
      <c r="Q142" s="305"/>
      <c r="R142" s="109"/>
      <c r="S142" s="307"/>
      <c r="T142" s="305"/>
      <c r="U142" s="109"/>
      <c r="V142" s="334"/>
      <c r="W142" s="154" t="n">
        <v>2</v>
      </c>
      <c r="X142" s="109"/>
      <c r="Y142" s="109"/>
      <c r="AX142" s="338" t="n">
        <v>4</v>
      </c>
      <c r="BF142" s="103" t="str">
        <f aca="false">IF(N142&lt;&gt;0,"так","")</f>
        <v/>
      </c>
    </row>
    <row r="143" customFormat="false" ht="48.75" hidden="true" customHeight="true" outlineLevel="0" collapsed="false">
      <c r="A143" s="120" t="s">
        <v>483</v>
      </c>
      <c r="B143" s="630" t="s">
        <v>202</v>
      </c>
      <c r="C143" s="109" t="s">
        <v>67</v>
      </c>
      <c r="D143" s="109"/>
      <c r="E143" s="109"/>
      <c r="F143" s="109"/>
      <c r="G143" s="581" t="n">
        <v>2.5</v>
      </c>
      <c r="H143" s="109" t="n">
        <f aca="false">G143*30</f>
        <v>75</v>
      </c>
      <c r="I143" s="109" t="n">
        <f aca="false">J143+K143+L143</f>
        <v>32</v>
      </c>
      <c r="J143" s="109" t="n">
        <v>16</v>
      </c>
      <c r="K143" s="109" t="n">
        <v>16</v>
      </c>
      <c r="L143" s="109"/>
      <c r="M143" s="318" t="n">
        <f aca="false">H143-I143</f>
        <v>43</v>
      </c>
      <c r="N143" s="305"/>
      <c r="O143" s="109"/>
      <c r="P143" s="307"/>
      <c r="Q143" s="305"/>
      <c r="R143" s="109"/>
      <c r="S143" s="307"/>
      <c r="T143" s="305"/>
      <c r="U143" s="109"/>
      <c r="V143" s="334"/>
      <c r="W143" s="319"/>
      <c r="X143" s="109"/>
      <c r="Y143" s="109" t="n">
        <v>4</v>
      </c>
      <c r="AX143" s="103" t="n">
        <v>4</v>
      </c>
      <c r="BF143" s="103" t="str">
        <f aca="false">IF(N143&lt;&gt;0,"так","")</f>
        <v/>
      </c>
    </row>
    <row r="144" s="397" customFormat="true" ht="15" hidden="true" customHeight="true" outlineLevel="0" collapsed="false">
      <c r="A144" s="497"/>
      <c r="B144" s="729" t="s">
        <v>247</v>
      </c>
      <c r="C144" s="729"/>
      <c r="D144" s="729"/>
      <c r="E144" s="729"/>
      <c r="F144" s="729"/>
      <c r="G144" s="729"/>
      <c r="H144" s="729"/>
      <c r="I144" s="729"/>
      <c r="J144" s="729"/>
      <c r="K144" s="729"/>
      <c r="L144" s="729"/>
      <c r="M144" s="729"/>
      <c r="N144" s="729"/>
      <c r="O144" s="729"/>
      <c r="P144" s="729"/>
      <c r="Q144" s="729"/>
      <c r="R144" s="729"/>
      <c r="S144" s="729"/>
      <c r="T144" s="499"/>
      <c r="U144" s="499"/>
      <c r="V144" s="499"/>
      <c r="W144" s="499"/>
      <c r="X144" s="499"/>
      <c r="Y144" s="500"/>
      <c r="BF144" s="103" t="str">
        <f aca="false">IF(N144&lt;&gt;0,"так","")</f>
        <v/>
      </c>
    </row>
    <row r="145" s="397" customFormat="true" ht="15.75" hidden="true" customHeight="false" outlineLevel="0" collapsed="false">
      <c r="A145" s="120" t="s">
        <v>484</v>
      </c>
      <c r="B145" s="730" t="s">
        <v>248</v>
      </c>
      <c r="C145" s="306"/>
      <c r="D145" s="502" t="s">
        <v>101</v>
      </c>
      <c r="E145" s="502"/>
      <c r="F145" s="503"/>
      <c r="G145" s="504" t="n">
        <v>3</v>
      </c>
      <c r="H145" s="503" t="n">
        <f aca="false">G145*30</f>
        <v>90</v>
      </c>
      <c r="I145" s="503" t="n">
        <v>30</v>
      </c>
      <c r="J145" s="503" t="n">
        <v>20</v>
      </c>
      <c r="K145" s="503" t="n">
        <v>10</v>
      </c>
      <c r="L145" s="503"/>
      <c r="M145" s="505" t="n">
        <v>60</v>
      </c>
      <c r="N145" s="506"/>
      <c r="O145" s="507"/>
      <c r="P145" s="508"/>
      <c r="Q145" s="506"/>
      <c r="R145" s="507"/>
      <c r="S145" s="508"/>
      <c r="T145" s="506"/>
      <c r="U145" s="507" t="n">
        <v>3</v>
      </c>
      <c r="V145" s="508"/>
      <c r="W145" s="506"/>
      <c r="X145" s="507"/>
      <c r="Y145" s="508"/>
      <c r="AX145" s="397" t="n">
        <v>3</v>
      </c>
      <c r="BF145" s="103" t="str">
        <f aca="false">IF(N145&lt;&gt;0,"так","")</f>
        <v/>
      </c>
    </row>
    <row r="146" s="397" customFormat="true" ht="15.75" hidden="true" customHeight="false" outlineLevel="0" collapsed="false">
      <c r="A146" s="247" t="s">
        <v>485</v>
      </c>
      <c r="B146" s="728" t="s">
        <v>250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BF146" s="103" t="str">
        <f aca="false">IF(N146&lt;&gt;0,"так","")</f>
        <v/>
      </c>
    </row>
    <row r="147" s="397" customFormat="true" ht="15.75" hidden="true" customHeight="false" outlineLevel="0" collapsed="false">
      <c r="A147" s="247" t="s">
        <v>486</v>
      </c>
      <c r="B147" s="728" t="s">
        <v>251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305"/>
      <c r="U147" s="109" t="n">
        <v>3</v>
      </c>
      <c r="V147" s="307"/>
      <c r="W147" s="511"/>
      <c r="X147" s="109"/>
      <c r="Y147" s="307"/>
      <c r="BF147" s="103" t="str">
        <f aca="false">IF(N147&lt;&gt;0,"так","")</f>
        <v/>
      </c>
    </row>
    <row r="148" s="397" customFormat="true" ht="15.75" hidden="true" customHeight="false" outlineLevel="0" collapsed="false">
      <c r="A148" s="247" t="s">
        <v>487</v>
      </c>
      <c r="B148" s="728" t="s">
        <v>252</v>
      </c>
      <c r="C148" s="109"/>
      <c r="D148" s="462" t="s">
        <v>101</v>
      </c>
      <c r="E148" s="462"/>
      <c r="F148" s="109"/>
      <c r="G148" s="510" t="n">
        <v>3</v>
      </c>
      <c r="H148" s="109" t="n">
        <f aca="false">G148*30</f>
        <v>90</v>
      </c>
      <c r="I148" s="109" t="n">
        <v>30</v>
      </c>
      <c r="J148" s="109" t="n">
        <v>20</v>
      </c>
      <c r="K148" s="109" t="n">
        <v>10</v>
      </c>
      <c r="L148" s="109"/>
      <c r="M148" s="318" t="n">
        <v>60</v>
      </c>
      <c r="N148" s="305"/>
      <c r="O148" s="109"/>
      <c r="P148" s="307"/>
      <c r="Q148" s="305"/>
      <c r="R148" s="109"/>
      <c r="S148" s="307"/>
      <c r="T148" s="511"/>
      <c r="U148" s="109" t="n">
        <v>3</v>
      </c>
      <c r="V148" s="307"/>
      <c r="W148" s="305"/>
      <c r="X148" s="109"/>
      <c r="Y148" s="307"/>
      <c r="BF148" s="103" t="str">
        <f aca="false">IF(N148&lt;&gt;0,"так","")</f>
        <v/>
      </c>
    </row>
    <row r="149" s="397" customFormat="true" ht="15.75" hidden="true" customHeight="false" outlineLevel="0" collapsed="false">
      <c r="A149" s="731" t="s">
        <v>488</v>
      </c>
      <c r="B149" s="732" t="s">
        <v>253</v>
      </c>
      <c r="C149" s="359"/>
      <c r="D149" s="491" t="s">
        <v>101</v>
      </c>
      <c r="E149" s="491"/>
      <c r="F149" s="359"/>
      <c r="G149" s="514" t="n">
        <v>3</v>
      </c>
      <c r="H149" s="359" t="n">
        <f aca="false">G149*30</f>
        <v>90</v>
      </c>
      <c r="I149" s="359" t="n">
        <v>30</v>
      </c>
      <c r="J149" s="359" t="n">
        <v>20</v>
      </c>
      <c r="K149" s="359" t="n">
        <v>10</v>
      </c>
      <c r="L149" s="359"/>
      <c r="M149" s="515" t="n">
        <v>60</v>
      </c>
      <c r="N149" s="516"/>
      <c r="O149" s="517"/>
      <c r="P149" s="362"/>
      <c r="Q149" s="516"/>
      <c r="R149" s="517"/>
      <c r="S149" s="362"/>
      <c r="T149" s="518"/>
      <c r="U149" s="517" t="n">
        <v>3</v>
      </c>
      <c r="V149" s="362"/>
      <c r="W149" s="516"/>
      <c r="X149" s="517"/>
      <c r="Y149" s="362"/>
      <c r="BF149" s="103" t="str">
        <f aca="false">IF(N149&lt;&gt;0,"так","")</f>
        <v/>
      </c>
    </row>
    <row r="150" s="397" customFormat="true" ht="15.75" hidden="true" customHeight="false" outlineLevel="0" collapsed="false">
      <c r="A150" s="733" t="s">
        <v>254</v>
      </c>
      <c r="B150" s="733"/>
      <c r="C150" s="733"/>
      <c r="D150" s="733"/>
      <c r="E150" s="733"/>
      <c r="F150" s="733"/>
      <c r="G150" s="733"/>
      <c r="H150" s="733"/>
      <c r="I150" s="733"/>
      <c r="J150" s="733"/>
      <c r="K150" s="733"/>
      <c r="L150" s="733"/>
      <c r="M150" s="733"/>
      <c r="N150" s="733"/>
      <c r="O150" s="733"/>
      <c r="P150" s="733"/>
      <c r="Q150" s="733"/>
      <c r="R150" s="733"/>
      <c r="S150" s="733"/>
      <c r="T150" s="733"/>
      <c r="U150" s="733"/>
      <c r="V150" s="733"/>
      <c r="W150" s="733"/>
      <c r="X150" s="733"/>
      <c r="Y150" s="733"/>
      <c r="BF150" s="103" t="str">
        <f aca="false">IF(N150&lt;&gt;0,"так","")</f>
        <v/>
      </c>
    </row>
    <row r="151" s="397" customFormat="true" ht="15.75" hidden="true" customHeight="false" outlineLevel="0" collapsed="false">
      <c r="A151" s="127" t="s">
        <v>489</v>
      </c>
      <c r="B151" s="730" t="s">
        <v>255</v>
      </c>
      <c r="C151" s="306"/>
      <c r="D151" s="503" t="s">
        <v>61</v>
      </c>
      <c r="E151" s="503"/>
      <c r="F151" s="503"/>
      <c r="G151" s="504" t="n">
        <v>3</v>
      </c>
      <c r="H151" s="503" t="n">
        <f aca="false">G151*30</f>
        <v>90</v>
      </c>
      <c r="I151" s="503" t="n">
        <v>30</v>
      </c>
      <c r="J151" s="503" t="n">
        <v>20</v>
      </c>
      <c r="K151" s="503" t="n">
        <v>10</v>
      </c>
      <c r="L151" s="503"/>
      <c r="M151" s="503" t="n">
        <v>60</v>
      </c>
      <c r="N151" s="503"/>
      <c r="O151" s="503"/>
      <c r="P151" s="503"/>
      <c r="Q151" s="503"/>
      <c r="R151" s="503"/>
      <c r="S151" s="503"/>
      <c r="T151" s="503"/>
      <c r="U151" s="503"/>
      <c r="V151" s="503" t="n">
        <v>3</v>
      </c>
      <c r="W151" s="503"/>
      <c r="X151" s="503"/>
      <c r="Y151" s="503"/>
      <c r="AX151" s="397" t="n">
        <v>3</v>
      </c>
      <c r="BF151" s="103" t="str">
        <f aca="false">IF(N151&lt;&gt;0,"так","")</f>
        <v/>
      </c>
    </row>
    <row r="152" s="397" customFormat="true" ht="15.75" hidden="true" customHeight="false" outlineLevel="0" collapsed="false">
      <c r="A152" s="247" t="s">
        <v>490</v>
      </c>
      <c r="B152" s="728" t="s">
        <v>257</v>
      </c>
      <c r="C152" s="109"/>
      <c r="D152" s="462" t="s">
        <v>61</v>
      </c>
      <c r="E152" s="462"/>
      <c r="F152" s="109"/>
      <c r="G152" s="510" t="n">
        <v>3</v>
      </c>
      <c r="H152" s="109" t="n">
        <f aca="false">G152*30</f>
        <v>90</v>
      </c>
      <c r="I152" s="109" t="n">
        <v>30</v>
      </c>
      <c r="J152" s="109" t="n">
        <v>20</v>
      </c>
      <c r="K152" s="109" t="n">
        <v>10</v>
      </c>
      <c r="L152" s="109"/>
      <c r="M152" s="109" t="n">
        <v>60</v>
      </c>
      <c r="N152" s="109"/>
      <c r="O152" s="109"/>
      <c r="P152" s="109"/>
      <c r="Q152" s="109"/>
      <c r="R152" s="109"/>
      <c r="S152" s="109"/>
      <c r="T152" s="109"/>
      <c r="U152" s="109"/>
      <c r="V152" s="109" t="n">
        <v>3</v>
      </c>
      <c r="W152" s="109"/>
      <c r="X152" s="109"/>
      <c r="Y152" s="109"/>
      <c r="BF152" s="103" t="str">
        <f aca="false">IF(N152&lt;&gt;0,"так","")</f>
        <v/>
      </c>
    </row>
    <row r="153" s="397" customFormat="true" ht="15.75" hidden="true" customHeight="false" outlineLevel="0" collapsed="false">
      <c r="A153" s="731" t="s">
        <v>491</v>
      </c>
      <c r="B153" s="732" t="s">
        <v>259</v>
      </c>
      <c r="C153" s="359"/>
      <c r="D153" s="491" t="s">
        <v>61</v>
      </c>
      <c r="E153" s="491"/>
      <c r="F153" s="359"/>
      <c r="G153" s="514" t="n">
        <v>3</v>
      </c>
      <c r="H153" s="359" t="n">
        <f aca="false">G153*30</f>
        <v>90</v>
      </c>
      <c r="I153" s="359" t="n">
        <v>30</v>
      </c>
      <c r="J153" s="359" t="n">
        <v>20</v>
      </c>
      <c r="K153" s="359" t="n">
        <v>10</v>
      </c>
      <c r="L153" s="359"/>
      <c r="M153" s="359" t="n">
        <v>60</v>
      </c>
      <c r="N153" s="359"/>
      <c r="O153" s="359"/>
      <c r="P153" s="359"/>
      <c r="Q153" s="359"/>
      <c r="R153" s="359"/>
      <c r="S153" s="359"/>
      <c r="T153" s="359"/>
      <c r="U153" s="359"/>
      <c r="V153" s="359" t="n">
        <v>3</v>
      </c>
      <c r="W153" s="359"/>
      <c r="X153" s="359"/>
      <c r="Y153" s="359"/>
      <c r="BF153" s="103" t="str">
        <f aca="false">IF(N153&lt;&gt;0,"так","")</f>
        <v/>
      </c>
    </row>
    <row r="154" s="397" customFormat="true" ht="15.75" hidden="true" customHeight="fals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BF154" s="103" t="str">
        <f aca="false">IF(N154&lt;&gt;0,"так","")</f>
        <v/>
      </c>
    </row>
    <row r="155" s="397" customFormat="true" ht="15.75" hidden="true" customHeight="false" outlineLevel="0" collapsed="false">
      <c r="A155" s="127" t="s">
        <v>492</v>
      </c>
      <c r="B155" s="730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X155" s="397" t="n">
        <v>4</v>
      </c>
      <c r="BF155" s="103" t="str">
        <f aca="false">IF(N155&lt;&gt;0,"так","")</f>
        <v/>
      </c>
    </row>
    <row r="156" s="397" customFormat="true" ht="31.5" hidden="true" customHeight="false" outlineLevel="0" collapsed="false">
      <c r="A156" s="247" t="s">
        <v>493</v>
      </c>
      <c r="B156" s="728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BF156" s="103" t="str">
        <f aca="false">IF(N156&lt;&gt;0,"так","")</f>
        <v/>
      </c>
    </row>
    <row r="157" s="397" customFormat="true" ht="18.75" hidden="true" customHeight="true" outlineLevel="0" collapsed="false">
      <c r="A157" s="247" t="s">
        <v>494</v>
      </c>
      <c r="B157" s="728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BF157" s="103" t="str">
        <f aca="false">IF(N157&lt;&gt;0,"так","")</f>
        <v/>
      </c>
    </row>
    <row r="158" s="553" customFormat="true" ht="15.75" hidden="true" customHeight="false" outlineLevel="0" collapsed="false">
      <c r="A158" s="734" t="s">
        <v>495</v>
      </c>
      <c r="B158" s="528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BF158" s="103" t="str">
        <f aca="false">IF(N158&lt;&gt;0,"так","")</f>
        <v/>
      </c>
    </row>
    <row r="159" s="553" customFormat="true" ht="15.75" hidden="true" customHeight="false" outlineLevel="0" collapsed="false">
      <c r="A159" s="733" t="s">
        <v>267</v>
      </c>
      <c r="B159" s="733"/>
      <c r="C159" s="733"/>
      <c r="D159" s="733"/>
      <c r="E159" s="733"/>
      <c r="F159" s="733"/>
      <c r="G159" s="733"/>
      <c r="H159" s="733"/>
      <c r="I159" s="733"/>
      <c r="J159" s="733"/>
      <c r="K159" s="733"/>
      <c r="L159" s="733"/>
      <c r="M159" s="733"/>
      <c r="N159" s="733"/>
      <c r="O159" s="733"/>
      <c r="P159" s="733"/>
      <c r="Q159" s="733"/>
      <c r="R159" s="733"/>
      <c r="S159" s="733"/>
      <c r="T159" s="733"/>
      <c r="U159" s="733"/>
      <c r="V159" s="733"/>
      <c r="W159" s="733"/>
      <c r="X159" s="733"/>
      <c r="Y159" s="733"/>
      <c r="BF159" s="103" t="str">
        <f aca="false">IF(N159&lt;&gt;0,"так","")</f>
        <v/>
      </c>
    </row>
    <row r="160" s="397" customFormat="true" ht="15.75" hidden="true" customHeight="false" outlineLevel="0" collapsed="false">
      <c r="A160" s="127" t="s">
        <v>496</v>
      </c>
      <c r="B160" s="306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X160" s="397" t="n">
        <v>4</v>
      </c>
      <c r="BF160" s="103" t="str">
        <f aca="false">IF(N160&lt;&gt;0,"так","")</f>
        <v/>
      </c>
    </row>
    <row r="161" s="397" customFormat="true" ht="31.5" hidden="true" customHeight="false" outlineLevel="0" collapsed="false">
      <c r="A161" s="247" t="s">
        <v>497</v>
      </c>
      <c r="B161" s="728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BF161" s="103" t="str">
        <f aca="false">IF(N161&lt;&gt;0,"так","")</f>
        <v/>
      </c>
    </row>
    <row r="162" s="397" customFormat="true" ht="15.75" hidden="true" customHeight="false" outlineLevel="0" collapsed="false">
      <c r="A162" s="247" t="s">
        <v>498</v>
      </c>
      <c r="B162" s="728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BF162" s="103" t="str">
        <f aca="false">IF(N162&lt;&gt;0,"так","")</f>
        <v/>
      </c>
    </row>
    <row r="163" s="397" customFormat="true" ht="15.75" hidden="true" customHeight="false" outlineLevel="0" collapsed="false">
      <c r="A163" s="735"/>
      <c r="B163" s="545" t="s">
        <v>499</v>
      </c>
      <c r="C163" s="109"/>
      <c r="D163" s="462"/>
      <c r="E163" s="462"/>
      <c r="F163" s="109"/>
      <c r="G163" s="581" t="n">
        <f aca="false">G119+G121+G122+G125+G126+G128+G129+G130+G132+G133+G134+G136+G137+G139+G140+G141+G142+G143+G145+G151+G155+G160+G123</f>
        <v>58.5</v>
      </c>
      <c r="H163" s="581" t="n">
        <f aca="false">H119+H121+H122+H125+H126+H128+H129+H130+H132+H133+H134+H136+H137+H139+H140+H141+H142+H143+H145+H151+H155+H160+H123</f>
        <v>1755</v>
      </c>
      <c r="I163" s="581" t="n">
        <f aca="false">I119+I121+I122+I125+I126+I128+I129+I130+I132+I133+I134+I136+I137+I139+I140+I141+I142+I143+I145+I151+I155+I160+I123</f>
        <v>752</v>
      </c>
      <c r="J163" s="581" t="n">
        <f aca="false">J119+J121+J122+J125+J126+J128+J129+J130+J132+J133+J134+J136+J137+J139+J140+J141+J142+J143+J145+J151+J155+J160+J123</f>
        <v>409</v>
      </c>
      <c r="K163" s="581" t="n">
        <f aca="false">K119+K121+K122+K125+K126+K128+K129+K130+K132+K133+K134+K136+K137+K139+K140+K141+K142+K143+K145+K151+K155+K160+K123</f>
        <v>258</v>
      </c>
      <c r="L163" s="581" t="n">
        <f aca="false">L119+L121+L122+L125+L126+L128+L129+L130+L132+L133+L134+L136+L137+L139+L140+L141+L142+L143+L145+L151+L155+L160+L123</f>
        <v>85</v>
      </c>
      <c r="M163" s="581" t="n">
        <f aca="false">M119+M121+M122+M125+M126+M128+M129+M130+M132+M133+M134+M136+M137+M139+M140+M141+M142+M143+M145+M151+M155+M160+M123</f>
        <v>1003</v>
      </c>
      <c r="N163" s="123" t="n">
        <f aca="false">SUM(N119:N143,N145,N151,N155,N160)</f>
        <v>0</v>
      </c>
      <c r="O163" s="123" t="n">
        <f aca="false">SUM(O119:O143,O145,O151,O155,O160)</f>
        <v>0</v>
      </c>
      <c r="P163" s="123" t="n">
        <f aca="false">SUM(P119:P143,P145,P151,P155,P160)</f>
        <v>0</v>
      </c>
      <c r="Q163" s="123" t="n">
        <f aca="false">SUM(Q119:Q143,Q145,Q151,Q155,Q160)</f>
        <v>0</v>
      </c>
      <c r="R163" s="123" t="n">
        <f aca="false">SUM(R119:R143,R145,R151,R155,R160)</f>
        <v>0</v>
      </c>
      <c r="S163" s="123" t="n">
        <f aca="false">SUM(S119:S143,S145,S151,S155,S160)</f>
        <v>8</v>
      </c>
      <c r="T163" s="123" t="n">
        <f aca="false">SUM(T119:T143,T145,T151,T155,T160)</f>
        <v>7</v>
      </c>
      <c r="U163" s="123" t="n">
        <f aca="false">SUM(U119:U143,U145,U151,U155,U160)</f>
        <v>10</v>
      </c>
      <c r="V163" s="123" t="n">
        <f aca="false">SUM(V119:V143,V145,V151,V155,V160)</f>
        <v>14</v>
      </c>
      <c r="W163" s="123" t="n">
        <f aca="false">SUM(W119:W143,W145,W151,W155,W160)</f>
        <v>10</v>
      </c>
      <c r="X163" s="123" t="n">
        <f aca="false">SUM(X119:X143,X145,X151,X155,X160)</f>
        <v>10</v>
      </c>
      <c r="Y163" s="123" t="n">
        <f aca="false">SUM(Y119:Y143,Y145,Y151,Y155,Y160)</f>
        <v>13</v>
      </c>
      <c r="Z163" s="397" t="n">
        <f aca="false">30*G163</f>
        <v>1755</v>
      </c>
      <c r="AX163" s="397" t="n">
        <f aca="false">30*G163</f>
        <v>1755</v>
      </c>
      <c r="BF163" s="103" t="str">
        <f aca="false">IF(N163&lt;&gt;0,"так","")</f>
        <v/>
      </c>
    </row>
    <row r="164" s="397" customFormat="true" ht="15.75" hidden="true" customHeight="false" outlineLevel="0" collapsed="false">
      <c r="A164" s="736"/>
      <c r="B164" s="545"/>
      <c r="C164" s="123"/>
      <c r="D164" s="123"/>
      <c r="E164" s="123"/>
      <c r="F164" s="123"/>
      <c r="G164" s="596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BF164" s="103" t="str">
        <f aca="false">IF(N164&lt;&gt;0,"так","")</f>
        <v/>
      </c>
    </row>
    <row r="165" customFormat="false" ht="15.75" hidden="true" customHeight="false" outlineLevel="0" collapsed="false">
      <c r="A165" s="596" t="s">
        <v>500</v>
      </c>
      <c r="B165" s="596"/>
      <c r="C165" s="596"/>
      <c r="D165" s="596"/>
      <c r="E165" s="596"/>
      <c r="F165" s="596"/>
      <c r="G165" s="596"/>
      <c r="H165" s="596"/>
      <c r="I165" s="596"/>
      <c r="J165" s="596"/>
      <c r="K165" s="596"/>
      <c r="L165" s="596"/>
      <c r="M165" s="596"/>
      <c r="N165" s="596"/>
      <c r="O165" s="596"/>
      <c r="P165" s="596"/>
      <c r="Q165" s="596"/>
      <c r="R165" s="596"/>
      <c r="S165" s="596"/>
      <c r="T165" s="596"/>
      <c r="U165" s="596"/>
      <c r="V165" s="596"/>
      <c r="W165" s="596"/>
      <c r="X165" s="596"/>
      <c r="Y165" s="596"/>
      <c r="BF165" s="103" t="str">
        <f aca="false">IF(N165&lt;&gt;0,"так","")</f>
        <v/>
      </c>
    </row>
    <row r="166" customFormat="false" ht="15.75" hidden="true" customHeight="false" outlineLevel="0" collapsed="false">
      <c r="A166" s="737" t="n">
        <v>1</v>
      </c>
      <c r="B166" s="630" t="s">
        <v>285</v>
      </c>
      <c r="C166" s="109"/>
      <c r="D166" s="109"/>
      <c r="E166" s="109"/>
      <c r="F166" s="109"/>
      <c r="G166" s="581" t="n">
        <v>2</v>
      </c>
      <c r="H166" s="109" t="n">
        <f aca="false">G166*30</f>
        <v>60</v>
      </c>
      <c r="I166" s="109" t="n">
        <v>32</v>
      </c>
      <c r="J166" s="109" t="n">
        <v>16</v>
      </c>
      <c r="K166" s="109" t="n">
        <v>16</v>
      </c>
      <c r="L166" s="109"/>
      <c r="M166" s="318" t="n">
        <f aca="false">H166-I166</f>
        <v>28</v>
      </c>
      <c r="N166" s="305"/>
      <c r="O166" s="109"/>
      <c r="P166" s="307"/>
      <c r="Q166" s="305"/>
      <c r="R166" s="109"/>
      <c r="S166" s="307"/>
      <c r="T166" s="305"/>
      <c r="U166" s="109"/>
      <c r="V166" s="334"/>
      <c r="W166" s="319"/>
      <c r="X166" s="109"/>
      <c r="Y166" s="109"/>
      <c r="AE166" s="117"/>
      <c r="AF166" s="118" t="s">
        <v>94</v>
      </c>
      <c r="AG166" s="118"/>
      <c r="AH166" s="118"/>
      <c r="AI166" s="118" t="s">
        <v>95</v>
      </c>
      <c r="AJ166" s="118"/>
      <c r="AK166" s="118"/>
      <c r="AL166" s="118" t="s">
        <v>96</v>
      </c>
      <c r="AM166" s="118"/>
      <c r="AN166" s="118"/>
      <c r="AO166" s="118" t="s">
        <v>97</v>
      </c>
      <c r="AP166" s="118"/>
      <c r="AQ166" s="118"/>
      <c r="BF166" s="103" t="str">
        <f aca="false">IF(N166&lt;&gt;0,"так","")</f>
        <v/>
      </c>
    </row>
    <row r="167" customFormat="false" ht="15.75" hidden="true" customHeight="false" outlineLevel="0" collapsed="false">
      <c r="A167" s="737"/>
      <c r="B167" s="630"/>
      <c r="C167" s="109"/>
      <c r="D167" s="109"/>
      <c r="E167" s="109"/>
      <c r="F167" s="109"/>
      <c r="G167" s="510"/>
      <c r="H167" s="109"/>
      <c r="I167" s="109"/>
      <c r="J167" s="109"/>
      <c r="K167" s="109"/>
      <c r="L167" s="109"/>
      <c r="M167" s="318"/>
      <c r="N167" s="305"/>
      <c r="O167" s="109"/>
      <c r="P167" s="307"/>
      <c r="Q167" s="305"/>
      <c r="R167" s="109"/>
      <c r="S167" s="307"/>
      <c r="T167" s="305"/>
      <c r="U167" s="109"/>
      <c r="V167" s="334"/>
      <c r="W167" s="319"/>
      <c r="X167" s="109"/>
      <c r="Y167" s="109"/>
      <c r="AE167" s="117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BF167" s="103" t="str">
        <f aca="false">IF(N167&lt;&gt;0,"так","")</f>
        <v/>
      </c>
    </row>
    <row r="168" customFormat="false" ht="18.75" hidden="true" customHeight="false" outlineLevel="0" collapsed="false">
      <c r="A168" s="737"/>
      <c r="B168" s="630"/>
      <c r="D168" s="109"/>
      <c r="E168" s="109"/>
      <c r="F168" s="109"/>
      <c r="G168" s="510"/>
      <c r="H168" s="109"/>
      <c r="I168" s="109"/>
      <c r="J168" s="109"/>
      <c r="K168" s="109"/>
      <c r="L168" s="109"/>
      <c r="M168" s="318"/>
      <c r="N168" s="305"/>
      <c r="O168" s="109"/>
      <c r="P168" s="307"/>
      <c r="Q168" s="305"/>
      <c r="R168" s="109"/>
      <c r="S168" s="307"/>
      <c r="T168" s="305"/>
      <c r="U168" s="109"/>
      <c r="V168" s="334"/>
      <c r="W168" s="319"/>
      <c r="X168" s="109"/>
      <c r="Y168" s="109"/>
      <c r="AE168" s="117"/>
      <c r="AF168" s="125" t="n">
        <v>1</v>
      </c>
      <c r="AG168" s="125" t="s">
        <v>98</v>
      </c>
      <c r="AH168" s="125" t="s">
        <v>99</v>
      </c>
      <c r="AI168" s="125" t="n">
        <v>3</v>
      </c>
      <c r="AJ168" s="125" t="s">
        <v>100</v>
      </c>
      <c r="AK168" s="125" t="s">
        <v>59</v>
      </c>
      <c r="AL168" s="125" t="n">
        <v>5</v>
      </c>
      <c r="AM168" s="125" t="s">
        <v>101</v>
      </c>
      <c r="AN168" s="125" t="s">
        <v>61</v>
      </c>
      <c r="AO168" s="125" t="n">
        <v>7</v>
      </c>
      <c r="AP168" s="125" t="s">
        <v>102</v>
      </c>
      <c r="AQ168" s="125" t="s">
        <v>67</v>
      </c>
      <c r="BF168" s="103" t="str">
        <f aca="false">IF(N168&lt;&gt;0,"так","")</f>
        <v/>
      </c>
    </row>
    <row r="169" customFormat="false" ht="15.75" hidden="true" customHeight="false" outlineLevel="0" collapsed="false">
      <c r="A169" s="737"/>
      <c r="B169" s="630" t="s">
        <v>285</v>
      </c>
      <c r="C169" s="109"/>
      <c r="D169" s="109"/>
      <c r="E169" s="109"/>
      <c r="F169" s="109"/>
      <c r="G169" s="510" t="n">
        <v>1</v>
      </c>
      <c r="H169" s="109" t="n">
        <f aca="false">G169*30</f>
        <v>30</v>
      </c>
      <c r="I169" s="109" t="n">
        <f aca="false">J169+K169+L169</f>
        <v>18</v>
      </c>
      <c r="J169" s="109" t="n">
        <v>9</v>
      </c>
      <c r="K169" s="109" t="n">
        <v>9</v>
      </c>
      <c r="L169" s="109"/>
      <c r="M169" s="318" t="n">
        <f aca="false">H169-I169</f>
        <v>12</v>
      </c>
      <c r="N169" s="305"/>
      <c r="O169" s="109"/>
      <c r="P169" s="307"/>
      <c r="Q169" s="305"/>
      <c r="R169" s="109"/>
      <c r="S169" s="307"/>
      <c r="T169" s="305"/>
      <c r="U169" s="109"/>
      <c r="V169" s="334"/>
      <c r="W169" s="319"/>
      <c r="X169" s="109" t="n">
        <v>2</v>
      </c>
      <c r="Y169" s="109"/>
      <c r="AX169" s="103" t="n">
        <v>4</v>
      </c>
      <c r="AY169" s="320" t="n">
        <f aca="false">SUMIF(AX166:AX179,1,G166:G179)</f>
        <v>0</v>
      </c>
      <c r="AZ169" s="103" t="s">
        <v>94</v>
      </c>
      <c r="BF169" s="103" t="str">
        <f aca="false">IF(N169&lt;&gt;0,"так","")</f>
        <v/>
      </c>
    </row>
    <row r="170" customFormat="false" ht="15.75" hidden="true" customHeight="false" outlineLevel="0" collapsed="false">
      <c r="A170" s="737"/>
      <c r="B170" s="630" t="s">
        <v>285</v>
      </c>
      <c r="C170" s="109" t="s">
        <v>67</v>
      </c>
      <c r="D170" s="109"/>
      <c r="E170" s="109"/>
      <c r="F170" s="109"/>
      <c r="G170" s="510" t="n">
        <v>1</v>
      </c>
      <c r="H170" s="109" t="n">
        <f aca="false">G170*30</f>
        <v>30</v>
      </c>
      <c r="I170" s="109" t="n">
        <f aca="false">J170+K170+L170</f>
        <v>16</v>
      </c>
      <c r="J170" s="109" t="n">
        <v>8</v>
      </c>
      <c r="K170" s="109" t="n">
        <v>8</v>
      </c>
      <c r="L170" s="109"/>
      <c r="M170" s="318" t="n">
        <f aca="false">H170-I170</f>
        <v>14</v>
      </c>
      <c r="N170" s="305"/>
      <c r="O170" s="109"/>
      <c r="P170" s="307"/>
      <c r="Q170" s="305"/>
      <c r="R170" s="109"/>
      <c r="S170" s="307"/>
      <c r="T170" s="305"/>
      <c r="U170" s="109"/>
      <c r="V170" s="334"/>
      <c r="W170" s="319"/>
      <c r="X170" s="109"/>
      <c r="Y170" s="109" t="n">
        <v>2</v>
      </c>
      <c r="AX170" s="103" t="n">
        <v>4</v>
      </c>
      <c r="AY170" s="320" t="n">
        <f aca="false">SUMIF(AX166:AX179,2,G166:G179)</f>
        <v>4</v>
      </c>
      <c r="AZ170" s="103" t="s">
        <v>95</v>
      </c>
      <c r="BF170" s="103" t="str">
        <f aca="false">IF(N170&lt;&gt;0,"так","")</f>
        <v/>
      </c>
    </row>
    <row r="171" customFormat="false" ht="31.5" hidden="true" customHeight="false" outlineLevel="0" collapsed="false">
      <c r="A171" s="738" t="n">
        <v>2</v>
      </c>
      <c r="B171" s="630" t="s">
        <v>286</v>
      </c>
      <c r="C171" s="103"/>
      <c r="D171" s="109"/>
      <c r="E171" s="109"/>
      <c r="F171" s="109"/>
      <c r="G171" s="581" t="n">
        <v>6</v>
      </c>
      <c r="H171" s="109" t="n">
        <f aca="false">G171*30</f>
        <v>180</v>
      </c>
      <c r="I171" s="109" t="n">
        <v>114</v>
      </c>
      <c r="J171" s="109" t="n">
        <v>48</v>
      </c>
      <c r="K171" s="109" t="n">
        <v>33</v>
      </c>
      <c r="L171" s="109" t="n">
        <v>33</v>
      </c>
      <c r="M171" s="318" t="n">
        <f aca="false">H171-I171</f>
        <v>66</v>
      </c>
      <c r="N171" s="305"/>
      <c r="O171" s="109"/>
      <c r="P171" s="307"/>
      <c r="Q171" s="305"/>
      <c r="R171" s="109"/>
      <c r="S171" s="307"/>
      <c r="T171" s="305"/>
      <c r="U171" s="109"/>
      <c r="V171" s="307"/>
      <c r="W171" s="319"/>
      <c r="X171" s="109"/>
      <c r="Y171" s="109"/>
      <c r="Z171" s="103" t="s">
        <v>94</v>
      </c>
      <c r="AA171" s="103" t="n">
        <v>0</v>
      </c>
      <c r="AE171" s="115" t="s">
        <v>109</v>
      </c>
      <c r="AF171" s="117" t="n">
        <f aca="false">COUNTIF($D166:$D179,AF$9)</f>
        <v>0</v>
      </c>
      <c r="AG171" s="117" t="n">
        <f aca="false">COUNTIF($D166:$D179,AG$9)</f>
        <v>0</v>
      </c>
      <c r="AH171" s="117" t="n">
        <f aca="false">COUNTIF($D166:$D179,AH$9)</f>
        <v>0</v>
      </c>
      <c r="AI171" s="117" t="n">
        <f aca="false">COUNTIF($D166:$D179,AI$9)</f>
        <v>1</v>
      </c>
      <c r="AJ171" s="117" t="n">
        <f aca="false">COUNTIF($D166:$D179,AJ$9)</f>
        <v>1</v>
      </c>
      <c r="AK171" s="117" t="n">
        <f aca="false">COUNTIF($D166:$D179,AK$9)</f>
        <v>0</v>
      </c>
      <c r="AL171" s="117" t="n">
        <f aca="false">COUNTIF($D166:$D179,AL$9)</f>
        <v>0</v>
      </c>
      <c r="AM171" s="117" t="n">
        <f aca="false">COUNTIF($D166:$D179,AM$9)</f>
        <v>1</v>
      </c>
      <c r="AN171" s="117" t="n">
        <f aca="false">COUNTIF($D166:$D179,AN$9)</f>
        <v>0</v>
      </c>
      <c r="AO171" s="117" t="n">
        <f aca="false">COUNTIF($D166:$D179,AO$9)</f>
        <v>1</v>
      </c>
      <c r="AP171" s="117" t="n">
        <f aca="false">COUNTIF($D166:$D179,AP$9)</f>
        <v>0</v>
      </c>
      <c r="AQ171" s="117" t="n">
        <f aca="false">COUNTIF($D166:$D179,AQ$9)</f>
        <v>0</v>
      </c>
      <c r="AY171" s="320" t="n">
        <f aca="false">SUMIF(AX166:AX179,3,G166:G179)</f>
        <v>2</v>
      </c>
      <c r="AZ171" s="103" t="s">
        <v>96</v>
      </c>
      <c r="BF171" s="103" t="str">
        <f aca="false">IF(N171&lt;&gt;0,"так","")</f>
        <v/>
      </c>
    </row>
    <row r="172" customFormat="false" ht="31.5" hidden="true" customHeight="false" outlineLevel="0" collapsed="false">
      <c r="A172" s="738"/>
      <c r="B172" s="630" t="s">
        <v>286</v>
      </c>
      <c r="C172" s="109"/>
      <c r="D172" s="109" t="n">
        <v>7</v>
      </c>
      <c r="E172" s="109"/>
      <c r="F172" s="109"/>
      <c r="G172" s="510" t="n">
        <v>2</v>
      </c>
      <c r="H172" s="109" t="n">
        <f aca="false">G172*30</f>
        <v>60</v>
      </c>
      <c r="I172" s="109" t="n">
        <v>45</v>
      </c>
      <c r="J172" s="109" t="n">
        <v>30</v>
      </c>
      <c r="K172" s="109" t="n">
        <v>15</v>
      </c>
      <c r="L172" s="109"/>
      <c r="M172" s="318" t="n">
        <f aca="false">H172-I172</f>
        <v>15</v>
      </c>
      <c r="N172" s="305"/>
      <c r="O172" s="109"/>
      <c r="P172" s="307"/>
      <c r="Q172" s="305"/>
      <c r="R172" s="109"/>
      <c r="S172" s="307"/>
      <c r="T172" s="305"/>
      <c r="U172" s="109"/>
      <c r="V172" s="307"/>
      <c r="W172" s="319" t="n">
        <v>3</v>
      </c>
      <c r="X172" s="109"/>
      <c r="Y172" s="109"/>
      <c r="AE172" s="115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X172" s="103" t="n">
        <v>4</v>
      </c>
      <c r="AY172" s="320" t="n">
        <f aca="false">SUMIF(AX166:AX179,4,G166:G179)</f>
        <v>8</v>
      </c>
      <c r="AZ172" s="103" t="s">
        <v>97</v>
      </c>
      <c r="BF172" s="103" t="str">
        <f aca="false">IF(N172&lt;&gt;0,"так","")</f>
        <v/>
      </c>
    </row>
    <row r="173" customFormat="false" ht="31.5" hidden="true" customHeight="false" outlineLevel="0" collapsed="false">
      <c r="A173" s="738"/>
      <c r="B173" s="630" t="s">
        <v>286</v>
      </c>
      <c r="C173" s="109" t="s">
        <v>102</v>
      </c>
      <c r="D173" s="109"/>
      <c r="E173" s="109"/>
      <c r="F173" s="109"/>
      <c r="G173" s="510" t="n">
        <v>2</v>
      </c>
      <c r="H173" s="109" t="n">
        <f aca="false">G173*30</f>
        <v>60</v>
      </c>
      <c r="I173" s="109" t="n">
        <v>36</v>
      </c>
      <c r="J173" s="109" t="n">
        <v>18</v>
      </c>
      <c r="K173" s="109" t="n">
        <v>18</v>
      </c>
      <c r="L173" s="109"/>
      <c r="M173" s="318" t="n">
        <f aca="false">H173-I173</f>
        <v>24</v>
      </c>
      <c r="N173" s="305"/>
      <c r="O173" s="109"/>
      <c r="P173" s="307"/>
      <c r="Q173" s="305"/>
      <c r="R173" s="109"/>
      <c r="S173" s="307"/>
      <c r="T173" s="305"/>
      <c r="U173" s="109"/>
      <c r="V173" s="307"/>
      <c r="W173" s="319"/>
      <c r="X173" s="109" t="n">
        <v>4</v>
      </c>
      <c r="Y173" s="109"/>
      <c r="AE173" s="115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X173" s="103" t="n">
        <v>4</v>
      </c>
      <c r="AY173" s="103" t="n">
        <f aca="false">SUM(AY169:AY172)</f>
        <v>14</v>
      </c>
      <c r="BF173" s="103" t="str">
        <f aca="false">IF(N173&lt;&gt;0,"так","")</f>
        <v/>
      </c>
    </row>
    <row r="174" customFormat="false" ht="31.5" hidden="true" customHeight="false" outlineLevel="0" collapsed="false">
      <c r="A174" s="739"/>
      <c r="B174" s="482" t="s">
        <v>287</v>
      </c>
      <c r="C174" s="109"/>
      <c r="D174" s="109"/>
      <c r="E174" s="109"/>
      <c r="F174" s="109"/>
      <c r="G174" s="510" t="n">
        <v>2</v>
      </c>
      <c r="H174" s="109" t="n">
        <f aca="false">G174*30</f>
        <v>60</v>
      </c>
      <c r="I174" s="109" t="n">
        <f aca="false">J174+K174+L174</f>
        <v>33</v>
      </c>
      <c r="J174" s="109"/>
      <c r="K174" s="109"/>
      <c r="L174" s="109" t="n">
        <v>33</v>
      </c>
      <c r="M174" s="318" t="n">
        <f aca="false">H174-I174</f>
        <v>27</v>
      </c>
      <c r="N174" s="305"/>
      <c r="O174" s="109"/>
      <c r="P174" s="307"/>
      <c r="Q174" s="305"/>
      <c r="R174" s="109"/>
      <c r="S174" s="307"/>
      <c r="T174" s="305"/>
      <c r="U174" s="109"/>
      <c r="V174" s="307"/>
      <c r="W174" s="154"/>
      <c r="X174" s="525"/>
      <c r="Y174" s="109"/>
      <c r="Z174" s="103" t="s">
        <v>95</v>
      </c>
      <c r="AA174" s="255" t="n">
        <f aca="false">G177+G178</f>
        <v>4</v>
      </c>
      <c r="AE174" s="115" t="s">
        <v>111</v>
      </c>
      <c r="AF174" s="117" t="n">
        <f aca="false">COUNTIF($E166:$E179,AF$9)</f>
        <v>0</v>
      </c>
      <c r="AG174" s="117" t="n">
        <f aca="false">COUNTIF($E166:$E179,AG$9)</f>
        <v>0</v>
      </c>
      <c r="AH174" s="117" t="n">
        <f aca="false">COUNTIF($E166:$E179,AH$9)</f>
        <v>0</v>
      </c>
      <c r="AI174" s="117" t="n">
        <f aca="false">COUNTIF($E166:$E179,AI$9)</f>
        <v>0</v>
      </c>
      <c r="AJ174" s="117" t="n">
        <f aca="false">COUNTIF($E166:$E179,AJ$9)</f>
        <v>0</v>
      </c>
      <c r="AK174" s="117" t="n">
        <f aca="false">COUNTIF($E166:$E179,AK$9)</f>
        <v>0</v>
      </c>
      <c r="AL174" s="117" t="n">
        <f aca="false">COUNTIF($E166:$E179,AL$9)</f>
        <v>0</v>
      </c>
      <c r="AM174" s="117" t="n">
        <f aca="false">COUNTIF($E166:$E179,AM$9)</f>
        <v>0</v>
      </c>
      <c r="AN174" s="117" t="n">
        <f aca="false">COUNTIF($E166:$E179,AN$9)</f>
        <v>0</v>
      </c>
      <c r="AO174" s="117" t="n">
        <f aca="false">COUNTIF($E166:$E179,AO$9)</f>
        <v>0</v>
      </c>
      <c r="AP174" s="117" t="n">
        <f aca="false">COUNTIF($E166:$E179,AP$9)</f>
        <v>1</v>
      </c>
      <c r="AQ174" s="117" t="n">
        <f aca="false">COUNTIF($E166:$E179,AQ$9)</f>
        <v>0</v>
      </c>
      <c r="BF174" s="103" t="str">
        <f aca="false">IF(N174&lt;&gt;0,"так","")</f>
        <v/>
      </c>
    </row>
    <row r="175" customFormat="false" ht="31.5" hidden="true" customHeight="false" outlineLevel="0" collapsed="false">
      <c r="A175" s="739"/>
      <c r="B175" s="482" t="s">
        <v>287</v>
      </c>
      <c r="C175" s="109"/>
      <c r="D175" s="109"/>
      <c r="E175" s="109"/>
      <c r="F175" s="109"/>
      <c r="G175" s="510" t="n">
        <v>1</v>
      </c>
      <c r="H175" s="109" t="n">
        <f aca="false">G175*30</f>
        <v>30</v>
      </c>
      <c r="I175" s="109" t="n">
        <f aca="false">J175+K175+L175</f>
        <v>15</v>
      </c>
      <c r="J175" s="109"/>
      <c r="K175" s="109"/>
      <c r="L175" s="109" t="n">
        <v>15</v>
      </c>
      <c r="M175" s="318" t="n">
        <f aca="false">H175-I175</f>
        <v>15</v>
      </c>
      <c r="N175" s="305"/>
      <c r="O175" s="109"/>
      <c r="P175" s="307"/>
      <c r="Q175" s="305"/>
      <c r="R175" s="109"/>
      <c r="S175" s="307"/>
      <c r="T175" s="305"/>
      <c r="U175" s="109"/>
      <c r="V175" s="307"/>
      <c r="W175" s="154" t="n">
        <v>1</v>
      </c>
      <c r="X175" s="525"/>
      <c r="Y175" s="109"/>
      <c r="Z175" s="103" t="s">
        <v>96</v>
      </c>
      <c r="AA175" s="255" t="n">
        <f aca="false">G179</f>
        <v>2</v>
      </c>
      <c r="AE175" s="115" t="s">
        <v>112</v>
      </c>
      <c r="AF175" s="117" t="n">
        <f aca="false">COUNTIF($F166:$F179,AF$9)</f>
        <v>0</v>
      </c>
      <c r="AG175" s="117" t="n">
        <f aca="false">COUNTIF($F166:$F179,AG$9)</f>
        <v>0</v>
      </c>
      <c r="AH175" s="117" t="n">
        <f aca="false">COUNTIF($F166:$F179,AH$9)</f>
        <v>0</v>
      </c>
      <c r="AI175" s="117" t="n">
        <f aca="false">COUNTIF($F166:$F179,AI$9)</f>
        <v>0</v>
      </c>
      <c r="AJ175" s="117" t="n">
        <f aca="false">COUNTIF($F166:$F179,AJ$9)</f>
        <v>0</v>
      </c>
      <c r="AK175" s="117" t="n">
        <f aca="false">COUNTIF($F166:$F179,AK$9)</f>
        <v>0</v>
      </c>
      <c r="AL175" s="117" t="n">
        <f aca="false">COUNTIF($F166:$F179,AL$9)</f>
        <v>0</v>
      </c>
      <c r="AM175" s="117" t="n">
        <f aca="false">COUNTIF($F166:$F179,AM$9)</f>
        <v>0</v>
      </c>
      <c r="AN175" s="117" t="n">
        <f aca="false">COUNTIF($F166:$F179,AN$9)</f>
        <v>0</v>
      </c>
      <c r="AO175" s="117" t="n">
        <f aca="false">COUNTIF($F166:$F179,AO$9)</f>
        <v>0</v>
      </c>
      <c r="AP175" s="117" t="n">
        <f aca="false">COUNTIF($F166:$F179,AP$9)</f>
        <v>0</v>
      </c>
      <c r="AQ175" s="117" t="n">
        <f aca="false">COUNTIF($F166:$F179,AQ$9)</f>
        <v>0</v>
      </c>
      <c r="AX175" s="103" t="n">
        <v>4</v>
      </c>
      <c r="BF175" s="103" t="str">
        <f aca="false">IF(N175&lt;&gt;0,"так","")</f>
        <v/>
      </c>
    </row>
    <row r="176" customFormat="false" ht="31.5" hidden="true" customHeight="false" outlineLevel="0" collapsed="false">
      <c r="A176" s="739"/>
      <c r="B176" s="482" t="s">
        <v>287</v>
      </c>
      <c r="C176" s="109"/>
      <c r="D176" s="109"/>
      <c r="E176" s="109" t="s">
        <v>102</v>
      </c>
      <c r="F176" s="109"/>
      <c r="G176" s="510" t="n">
        <v>1</v>
      </c>
      <c r="H176" s="109" t="n">
        <f aca="false">G176*30</f>
        <v>30</v>
      </c>
      <c r="I176" s="109" t="n">
        <f aca="false">J176+K176+L176</f>
        <v>18</v>
      </c>
      <c r="J176" s="109"/>
      <c r="K176" s="109"/>
      <c r="L176" s="109" t="n">
        <v>18</v>
      </c>
      <c r="M176" s="318" t="n">
        <f aca="false">H176-I176</f>
        <v>12</v>
      </c>
      <c r="N176" s="305"/>
      <c r="O176" s="109"/>
      <c r="P176" s="307"/>
      <c r="Q176" s="305"/>
      <c r="R176" s="109"/>
      <c r="S176" s="307"/>
      <c r="T176" s="305"/>
      <c r="U176" s="109"/>
      <c r="V176" s="307"/>
      <c r="W176" s="154"/>
      <c r="X176" s="525" t="n">
        <v>2</v>
      </c>
      <c r="Y176" s="109"/>
      <c r="Z176" s="103" t="s">
        <v>97</v>
      </c>
      <c r="AA176" s="255" t="n">
        <f aca="false">G170+G171+G175+G176+G166</f>
        <v>11</v>
      </c>
      <c r="AX176" s="103" t="n">
        <v>4</v>
      </c>
      <c r="BF176" s="103" t="str">
        <f aca="false">IF(N176&lt;&gt;0,"так","")</f>
        <v/>
      </c>
    </row>
    <row r="177" s="268" customFormat="true" ht="31.5" hidden="true" customHeight="false" outlineLevel="0" collapsed="false">
      <c r="A177" s="738" t="n">
        <v>3</v>
      </c>
      <c r="B177" s="728" t="s">
        <v>288</v>
      </c>
      <c r="C177" s="109"/>
      <c r="D177" s="109" t="n">
        <v>3</v>
      </c>
      <c r="E177" s="109"/>
      <c r="F177" s="109"/>
      <c r="G177" s="581" t="n">
        <v>2</v>
      </c>
      <c r="H177" s="109" t="n">
        <f aca="false">G177*30</f>
        <v>60</v>
      </c>
      <c r="I177" s="109" t="n">
        <f aca="false">J177+K177+L177</f>
        <v>45</v>
      </c>
      <c r="J177" s="109" t="n">
        <v>15</v>
      </c>
      <c r="K177" s="109" t="n">
        <v>30</v>
      </c>
      <c r="L177" s="109"/>
      <c r="M177" s="318" t="n">
        <f aca="false">H177-I177</f>
        <v>15</v>
      </c>
      <c r="N177" s="305"/>
      <c r="O177" s="109"/>
      <c r="P177" s="307"/>
      <c r="Q177" s="305" t="n">
        <v>3</v>
      </c>
      <c r="R177" s="109"/>
      <c r="S177" s="307"/>
      <c r="T177" s="305"/>
      <c r="U177" s="109"/>
      <c r="V177" s="307"/>
      <c r="W177" s="319"/>
      <c r="X177" s="109"/>
      <c r="Y177" s="109"/>
      <c r="AX177" s="268" t="n">
        <v>2</v>
      </c>
      <c r="BF177" s="103" t="str">
        <f aca="false">IF(N177&lt;&gt;0,"так","")</f>
        <v/>
      </c>
    </row>
    <row r="178" s="333" customFormat="true" ht="31.5" hidden="true" customHeight="false" outlineLevel="0" collapsed="false">
      <c r="A178" s="738" t="n">
        <v>4</v>
      </c>
      <c r="B178" s="630" t="s">
        <v>289</v>
      </c>
      <c r="C178" s="109"/>
      <c r="D178" s="109" t="s">
        <v>100</v>
      </c>
      <c r="E178" s="109"/>
      <c r="F178" s="109"/>
      <c r="G178" s="581" t="n">
        <v>2</v>
      </c>
      <c r="H178" s="109" t="n">
        <f aca="false">G178*30</f>
        <v>60</v>
      </c>
      <c r="I178" s="109" t="n">
        <f aca="false">J178+K178+L178</f>
        <v>36</v>
      </c>
      <c r="J178" s="109" t="n">
        <v>18</v>
      </c>
      <c r="K178" s="109" t="n">
        <v>18</v>
      </c>
      <c r="L178" s="109"/>
      <c r="M178" s="318" t="n">
        <f aca="false">H178-I178</f>
        <v>24</v>
      </c>
      <c r="N178" s="305"/>
      <c r="O178" s="115"/>
      <c r="P178" s="307"/>
      <c r="Q178" s="305"/>
      <c r="R178" s="109" t="n">
        <v>4</v>
      </c>
      <c r="S178" s="307"/>
      <c r="T178" s="305"/>
      <c r="U178" s="109"/>
      <c r="V178" s="307"/>
      <c r="W178" s="319"/>
      <c r="X178" s="109"/>
      <c r="Y178" s="109"/>
      <c r="AX178" s="333" t="n">
        <v>2</v>
      </c>
      <c r="BF178" s="103" t="str">
        <f aca="false">IF(N178&lt;&gt;0,"так","")</f>
        <v/>
      </c>
    </row>
    <row r="179" s="590" customFormat="true" ht="15.75" hidden="true" customHeight="false" outlineLevel="0" collapsed="false">
      <c r="A179" s="738" t="n">
        <v>5</v>
      </c>
      <c r="B179" s="630" t="s">
        <v>291</v>
      </c>
      <c r="C179" s="109"/>
      <c r="D179" s="109" t="s">
        <v>101</v>
      </c>
      <c r="E179" s="109"/>
      <c r="F179" s="109"/>
      <c r="G179" s="581" t="n">
        <v>2</v>
      </c>
      <c r="H179" s="109" t="n">
        <f aca="false">G179*30</f>
        <v>60</v>
      </c>
      <c r="I179" s="109" t="n">
        <f aca="false">J179+K179+L179</f>
        <v>30</v>
      </c>
      <c r="J179" s="109" t="n">
        <v>20</v>
      </c>
      <c r="K179" s="109" t="n">
        <v>10</v>
      </c>
      <c r="L179" s="109"/>
      <c r="M179" s="318" t="n">
        <f aca="false">H179-I179</f>
        <v>30</v>
      </c>
      <c r="N179" s="305"/>
      <c r="O179" s="109"/>
      <c r="P179" s="307"/>
      <c r="Q179" s="305"/>
      <c r="R179" s="109"/>
      <c r="S179" s="307"/>
      <c r="T179" s="305"/>
      <c r="U179" s="109" t="n">
        <v>3</v>
      </c>
      <c r="V179" s="307"/>
      <c r="W179" s="319"/>
      <c r="X179" s="109"/>
      <c r="Y179" s="109"/>
      <c r="AX179" s="590" t="n">
        <v>3</v>
      </c>
      <c r="BF179" s="103" t="str">
        <f aca="false">IF(N179&lt;&gt;0,"так","")</f>
        <v/>
      </c>
    </row>
    <row r="180" customFormat="false" ht="15.75" hidden="true" customHeight="false" outlineLevel="0" collapsed="false">
      <c r="A180" s="279" t="s">
        <v>501</v>
      </c>
      <c r="B180" s="279"/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BF180" s="103" t="str">
        <f aca="false">IF(N180&lt;&gt;0,"так","")</f>
        <v/>
      </c>
    </row>
    <row r="181" customFormat="false" ht="15.75" hidden="true" customHeight="false" outlineLevel="0" collapsed="false">
      <c r="A181" s="738" t="n">
        <v>1</v>
      </c>
      <c r="B181" s="630" t="s">
        <v>297</v>
      </c>
      <c r="C181" s="109"/>
      <c r="D181" s="109"/>
      <c r="E181" s="109"/>
      <c r="F181" s="109"/>
      <c r="G181" s="581" t="n">
        <v>2</v>
      </c>
      <c r="H181" s="109" t="n">
        <f aca="false">G181*30</f>
        <v>60</v>
      </c>
      <c r="I181" s="109" t="n">
        <f aca="false">J181+K181+L181</f>
        <v>34</v>
      </c>
      <c r="J181" s="109" t="n">
        <v>17</v>
      </c>
      <c r="K181" s="109" t="n">
        <v>17</v>
      </c>
      <c r="L181" s="109"/>
      <c r="M181" s="318" t="n">
        <f aca="false">H181-I181</f>
        <v>26</v>
      </c>
      <c r="N181" s="305"/>
      <c r="O181" s="109"/>
      <c r="P181" s="307"/>
      <c r="Q181" s="305"/>
      <c r="R181" s="109"/>
      <c r="S181" s="307"/>
      <c r="T181" s="305"/>
      <c r="U181" s="109"/>
      <c r="V181" s="334"/>
      <c r="W181" s="319"/>
      <c r="X181" s="109"/>
      <c r="Y181" s="109"/>
      <c r="BF181" s="103" t="str">
        <f aca="false">IF(N181&lt;&gt;0,"так","")</f>
        <v/>
      </c>
    </row>
    <row r="182" customFormat="false" ht="15.75" hidden="true" customHeight="false" outlineLevel="0" collapsed="false">
      <c r="A182" s="737"/>
      <c r="B182" s="630" t="s">
        <v>285</v>
      </c>
      <c r="C182" s="109"/>
      <c r="D182" s="109"/>
      <c r="E182" s="109"/>
      <c r="F182" s="109"/>
      <c r="G182" s="510" t="n">
        <v>1</v>
      </c>
      <c r="H182" s="109" t="n">
        <f aca="false">G182*30</f>
        <v>30</v>
      </c>
      <c r="I182" s="109" t="n">
        <f aca="false">J182+K182+L182</f>
        <v>18</v>
      </c>
      <c r="J182" s="109" t="n">
        <v>9</v>
      </c>
      <c r="K182" s="109" t="n">
        <v>9</v>
      </c>
      <c r="L182" s="109"/>
      <c r="M182" s="318" t="n">
        <f aca="false">H182-I182</f>
        <v>12</v>
      </c>
      <c r="N182" s="305"/>
      <c r="O182" s="109"/>
      <c r="P182" s="307"/>
      <c r="Q182" s="305"/>
      <c r="R182" s="109"/>
      <c r="S182" s="307"/>
      <c r="T182" s="305"/>
      <c r="U182" s="109"/>
      <c r="V182" s="334"/>
      <c r="W182" s="319"/>
      <c r="X182" s="109" t="n">
        <v>2</v>
      </c>
      <c r="Y182" s="109"/>
      <c r="BF182" s="103" t="str">
        <f aca="false">IF(N182&lt;&gt;0,"так","")</f>
        <v/>
      </c>
    </row>
    <row r="183" customFormat="false" ht="15.75" hidden="true" customHeight="false" outlineLevel="0" collapsed="false">
      <c r="A183" s="737"/>
      <c r="B183" s="630" t="s">
        <v>285</v>
      </c>
      <c r="C183" s="109" t="s">
        <v>67</v>
      </c>
      <c r="D183" s="109"/>
      <c r="E183" s="109"/>
      <c r="F183" s="109"/>
      <c r="G183" s="510" t="n">
        <v>1</v>
      </c>
      <c r="H183" s="109" t="n">
        <f aca="false">G183*30</f>
        <v>30</v>
      </c>
      <c r="I183" s="109" t="n">
        <f aca="false">J183+K183+L183</f>
        <v>16</v>
      </c>
      <c r="J183" s="109" t="n">
        <v>8</v>
      </c>
      <c r="K183" s="109" t="n">
        <v>8</v>
      </c>
      <c r="L183" s="109"/>
      <c r="M183" s="318" t="n">
        <f aca="false">H183-I183</f>
        <v>14</v>
      </c>
      <c r="N183" s="305"/>
      <c r="O183" s="109"/>
      <c r="P183" s="307"/>
      <c r="Q183" s="305"/>
      <c r="R183" s="109"/>
      <c r="S183" s="307"/>
      <c r="T183" s="305"/>
      <c r="U183" s="109"/>
      <c r="V183" s="334"/>
      <c r="W183" s="319"/>
      <c r="X183" s="109"/>
      <c r="Y183" s="109" t="n">
        <v>2</v>
      </c>
      <c r="BF183" s="103" t="str">
        <f aca="false">IF(N183&lt;&gt;0,"так","")</f>
        <v/>
      </c>
    </row>
    <row r="184" s="397" customFormat="true" ht="15.75" hidden="true" customHeight="false" outlineLevel="0" collapsed="false">
      <c r="A184" s="738" t="n">
        <v>2</v>
      </c>
      <c r="B184" s="728" t="s">
        <v>298</v>
      </c>
      <c r="C184" s="109"/>
      <c r="D184" s="109" t="s">
        <v>101</v>
      </c>
      <c r="E184" s="109"/>
      <c r="F184" s="109"/>
      <c r="G184" s="581" t="n">
        <v>2</v>
      </c>
      <c r="H184" s="109" t="n">
        <f aca="false">G184*30</f>
        <v>60</v>
      </c>
      <c r="I184" s="109" t="n">
        <f aca="false">J184+K184+L184</f>
        <v>30</v>
      </c>
      <c r="J184" s="109" t="n">
        <v>20</v>
      </c>
      <c r="K184" s="109" t="n">
        <v>10</v>
      </c>
      <c r="L184" s="109"/>
      <c r="M184" s="318" t="n">
        <f aca="false">H184-I184</f>
        <v>30</v>
      </c>
      <c r="N184" s="305"/>
      <c r="O184" s="109"/>
      <c r="P184" s="307"/>
      <c r="Q184" s="305"/>
      <c r="R184" s="109"/>
      <c r="S184" s="307"/>
      <c r="T184" s="305"/>
      <c r="U184" s="109" t="n">
        <v>3</v>
      </c>
      <c r="V184" s="307"/>
      <c r="W184" s="319"/>
      <c r="X184" s="109"/>
      <c r="Y184" s="109"/>
      <c r="BF184" s="103" t="str">
        <f aca="false">IF(N184&lt;&gt;0,"так","")</f>
        <v/>
      </c>
    </row>
    <row r="185" customFormat="false" ht="31.5" hidden="true" customHeight="false" outlineLevel="0" collapsed="false">
      <c r="A185" s="738" t="n">
        <v>3</v>
      </c>
      <c r="B185" s="728" t="s">
        <v>299</v>
      </c>
      <c r="C185" s="109"/>
      <c r="D185" s="109" t="n">
        <v>3</v>
      </c>
      <c r="E185" s="109"/>
      <c r="F185" s="109"/>
      <c r="G185" s="581" t="n">
        <v>2</v>
      </c>
      <c r="H185" s="109" t="n">
        <f aca="false">G185*30</f>
        <v>60</v>
      </c>
      <c r="I185" s="109" t="n">
        <f aca="false">J185+K185+L185</f>
        <v>45</v>
      </c>
      <c r="J185" s="109" t="n">
        <v>15</v>
      </c>
      <c r="K185" s="109" t="n">
        <v>30</v>
      </c>
      <c r="L185" s="109"/>
      <c r="M185" s="318" t="n">
        <f aca="false">H185-I185</f>
        <v>15</v>
      </c>
      <c r="N185" s="305"/>
      <c r="O185" s="109"/>
      <c r="P185" s="307"/>
      <c r="Q185" s="305" t="n">
        <v>3</v>
      </c>
      <c r="R185" s="109"/>
      <c r="S185" s="307"/>
      <c r="T185" s="305"/>
      <c r="U185" s="109"/>
      <c r="V185" s="307"/>
      <c r="W185" s="319"/>
      <c r="X185" s="109"/>
      <c r="Y185" s="109"/>
      <c r="BF185" s="103" t="str">
        <f aca="false">IF(N185&lt;&gt;0,"так","")</f>
        <v/>
      </c>
    </row>
    <row r="186" s="338" customFormat="true" ht="31.5" hidden="true" customHeight="false" outlineLevel="0" collapsed="false">
      <c r="A186" s="738" t="n">
        <v>4</v>
      </c>
      <c r="B186" s="630" t="s">
        <v>300</v>
      </c>
      <c r="C186" s="109"/>
      <c r="D186" s="109" t="s">
        <v>100</v>
      </c>
      <c r="E186" s="109"/>
      <c r="F186" s="109"/>
      <c r="G186" s="581" t="n">
        <v>2</v>
      </c>
      <c r="H186" s="109" t="n">
        <f aca="false">G186*30</f>
        <v>60</v>
      </c>
      <c r="I186" s="109" t="n">
        <f aca="false">J186+K186+L186</f>
        <v>36</v>
      </c>
      <c r="J186" s="109" t="n">
        <v>18</v>
      </c>
      <c r="K186" s="109" t="n">
        <v>18</v>
      </c>
      <c r="L186" s="109"/>
      <c r="M186" s="318" t="n">
        <f aca="false">H186-I186</f>
        <v>24</v>
      </c>
      <c r="N186" s="305"/>
      <c r="O186" s="115"/>
      <c r="P186" s="307"/>
      <c r="Q186" s="305"/>
      <c r="R186" s="109" t="n">
        <v>4</v>
      </c>
      <c r="S186" s="307"/>
      <c r="T186" s="305"/>
      <c r="U186" s="109"/>
      <c r="V186" s="307"/>
      <c r="W186" s="319"/>
      <c r="X186" s="109"/>
      <c r="Y186" s="109"/>
      <c r="BF186" s="103" t="str">
        <f aca="false">IF(N186&lt;&gt;0,"так","")</f>
        <v/>
      </c>
    </row>
    <row r="187" customFormat="false" ht="31.5" hidden="true" customHeight="false" outlineLevel="0" collapsed="false">
      <c r="A187" s="738" t="n">
        <v>5</v>
      </c>
      <c r="B187" s="630" t="s">
        <v>301</v>
      </c>
      <c r="C187" s="109"/>
      <c r="D187" s="109"/>
      <c r="E187" s="109"/>
      <c r="F187" s="109"/>
      <c r="G187" s="581" t="n">
        <v>6</v>
      </c>
      <c r="H187" s="109" t="n">
        <f aca="false">G187*30</f>
        <v>180</v>
      </c>
      <c r="I187" s="109" t="n">
        <f aca="false">J187+K187+L187</f>
        <v>114</v>
      </c>
      <c r="J187" s="109" t="n">
        <v>48</v>
      </c>
      <c r="K187" s="109" t="n">
        <v>33</v>
      </c>
      <c r="L187" s="109" t="n">
        <v>33</v>
      </c>
      <c r="M187" s="318" t="n">
        <f aca="false">H187-I187</f>
        <v>66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/>
      <c r="X187" s="109"/>
      <c r="Y187" s="109"/>
      <c r="BF187" s="103" t="str">
        <f aca="false">IF(N187&lt;&gt;0,"так","")</f>
        <v/>
      </c>
    </row>
    <row r="188" customFormat="false" ht="31.5" hidden="true" customHeight="false" outlineLevel="0" collapsed="false">
      <c r="A188" s="739"/>
      <c r="B188" s="630" t="s">
        <v>301</v>
      </c>
      <c r="C188" s="109"/>
      <c r="D188" s="109" t="n">
        <v>7</v>
      </c>
      <c r="E188" s="109"/>
      <c r="F188" s="109"/>
      <c r="G188" s="510" t="n">
        <v>2</v>
      </c>
      <c r="H188" s="109" t="n">
        <f aca="false">G188*30</f>
        <v>60</v>
      </c>
      <c r="I188" s="109" t="n">
        <f aca="false">J188+K188+L188</f>
        <v>45</v>
      </c>
      <c r="J188" s="109" t="n">
        <v>30</v>
      </c>
      <c r="K188" s="109" t="n">
        <v>15</v>
      </c>
      <c r="L188" s="109"/>
      <c r="M188" s="318" t="n">
        <f aca="false">H188-I188</f>
        <v>15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 t="n">
        <v>3</v>
      </c>
      <c r="X188" s="109"/>
      <c r="Y188" s="109"/>
      <c r="BF188" s="103" t="str">
        <f aca="false">IF(N188&lt;&gt;0,"так","")</f>
        <v/>
      </c>
    </row>
    <row r="189" customFormat="false" ht="31.5" hidden="true" customHeight="false" outlineLevel="0" collapsed="false">
      <c r="A189" s="739"/>
      <c r="B189" s="630" t="s">
        <v>301</v>
      </c>
      <c r="C189" s="109" t="s">
        <v>102</v>
      </c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6</v>
      </c>
      <c r="J189" s="109" t="n">
        <v>18</v>
      </c>
      <c r="K189" s="109" t="n">
        <v>18</v>
      </c>
      <c r="L189" s="109"/>
      <c r="M189" s="318" t="n">
        <f aca="false">H189-I189</f>
        <v>24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319"/>
      <c r="X189" s="109" t="n">
        <v>4</v>
      </c>
      <c r="Y189" s="109"/>
      <c r="BF189" s="103" t="str">
        <f aca="false">IF(N189&lt;&gt;0,"так","")</f>
        <v/>
      </c>
    </row>
    <row r="190" customFormat="false" ht="31.5" hidden="true" customHeight="false" outlineLevel="0" collapsed="false">
      <c r="A190" s="739"/>
      <c r="B190" s="482" t="s">
        <v>302</v>
      </c>
      <c r="C190" s="109"/>
      <c r="D190" s="109"/>
      <c r="E190" s="109"/>
      <c r="F190" s="109"/>
      <c r="G190" s="510" t="n">
        <v>2</v>
      </c>
      <c r="H190" s="109" t="n">
        <f aca="false">G190*30</f>
        <v>60</v>
      </c>
      <c r="I190" s="109" t="n">
        <f aca="false">J190+K190+L190</f>
        <v>33</v>
      </c>
      <c r="J190" s="109"/>
      <c r="K190" s="109"/>
      <c r="L190" s="109" t="n">
        <v>33</v>
      </c>
      <c r="M190" s="318" t="n">
        <f aca="false">H190-I190</f>
        <v>27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/>
      <c r="X190" s="525"/>
      <c r="Y190" s="109"/>
      <c r="BF190" s="103" t="str">
        <f aca="false">IF(N190&lt;&gt;0,"так","")</f>
        <v/>
      </c>
    </row>
    <row r="191" customFormat="false" ht="31.5" hidden="true" customHeight="false" outlineLevel="0" collapsed="false">
      <c r="A191" s="739"/>
      <c r="B191" s="482" t="s">
        <v>302</v>
      </c>
      <c r="C191" s="109"/>
      <c r="D191" s="109"/>
      <c r="E191" s="109"/>
      <c r="F191" s="109"/>
      <c r="G191" s="510" t="n">
        <v>1</v>
      </c>
      <c r="H191" s="109" t="n">
        <f aca="false">G191*30</f>
        <v>30</v>
      </c>
      <c r="I191" s="109" t="n">
        <f aca="false">J191+K191+L191</f>
        <v>15</v>
      </c>
      <c r="J191" s="109"/>
      <c r="K191" s="109"/>
      <c r="L191" s="109" t="n">
        <v>15</v>
      </c>
      <c r="M191" s="318" t="n">
        <f aca="false">H191-I191</f>
        <v>15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 t="n">
        <v>1</v>
      </c>
      <c r="X191" s="525"/>
      <c r="Y191" s="109"/>
      <c r="BF191" s="103" t="str">
        <f aca="false">IF(N191&lt;&gt;0,"так","")</f>
        <v/>
      </c>
    </row>
    <row r="192" customFormat="false" ht="31.5" hidden="true" customHeight="false" outlineLevel="0" collapsed="false">
      <c r="A192" s="739"/>
      <c r="B192" s="482" t="s">
        <v>302</v>
      </c>
      <c r="C192" s="109"/>
      <c r="D192" s="109"/>
      <c r="E192" s="109" t="s">
        <v>102</v>
      </c>
      <c r="F192" s="109"/>
      <c r="G192" s="510" t="n">
        <v>1</v>
      </c>
      <c r="H192" s="109" t="n">
        <f aca="false">G192*30</f>
        <v>30</v>
      </c>
      <c r="I192" s="109" t="n">
        <f aca="false">J192+K192+L192</f>
        <v>18</v>
      </c>
      <c r="J192" s="109"/>
      <c r="K192" s="109"/>
      <c r="L192" s="109" t="n">
        <v>18</v>
      </c>
      <c r="M192" s="318" t="n">
        <f aca="false">H192-I192</f>
        <v>12</v>
      </c>
      <c r="N192" s="305"/>
      <c r="O192" s="109"/>
      <c r="P192" s="307"/>
      <c r="Q192" s="305"/>
      <c r="R192" s="109"/>
      <c r="S192" s="307"/>
      <c r="T192" s="305"/>
      <c r="U192" s="109"/>
      <c r="V192" s="307"/>
      <c r="W192" s="154"/>
      <c r="X192" s="525" t="n">
        <v>2</v>
      </c>
      <c r="Y192" s="109"/>
      <c r="BF192" s="103" t="str">
        <f aca="false">IF(N192&lt;&gt;0,"так","")</f>
        <v/>
      </c>
    </row>
    <row r="193" customFormat="false" ht="15.75" hidden="true" customHeight="false" outlineLevel="0" collapsed="false">
      <c r="A193" s="592"/>
      <c r="B193" s="592"/>
      <c r="C193" s="592"/>
      <c r="D193" s="592"/>
      <c r="E193" s="592"/>
      <c r="F193" s="592"/>
      <c r="G193" s="592"/>
      <c r="H193" s="592"/>
      <c r="I193" s="592"/>
      <c r="J193" s="592"/>
      <c r="K193" s="592"/>
      <c r="L193" s="592"/>
      <c r="M193" s="592"/>
      <c r="N193" s="592"/>
      <c r="O193" s="592"/>
      <c r="P193" s="592"/>
      <c r="Q193" s="592"/>
      <c r="R193" s="592"/>
      <c r="S193" s="592"/>
      <c r="T193" s="592"/>
      <c r="U193" s="592"/>
      <c r="V193" s="592"/>
      <c r="W193" s="592"/>
      <c r="X193" s="592"/>
      <c r="Y193" s="592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95" customFormat="true" ht="15.75" hidden="true" customHeight="false" outlineLevel="0" collapsed="false">
      <c r="A194" s="593" t="s">
        <v>502</v>
      </c>
      <c r="B194" s="593"/>
      <c r="C194" s="109"/>
      <c r="D194" s="109"/>
      <c r="E194" s="109"/>
      <c r="F194" s="109"/>
      <c r="G194" s="301" t="n">
        <f aca="false">G166+G171+G177+G178+G179</f>
        <v>14</v>
      </c>
      <c r="H194" s="301" t="n">
        <f aca="false">H166+H171+H177+H178+H179</f>
        <v>420</v>
      </c>
      <c r="I194" s="301" t="n">
        <f aca="false">I166+I171+I177+I178+I179</f>
        <v>257</v>
      </c>
      <c r="J194" s="301" t="n">
        <f aca="false">J166+J171+J177+J178+J179</f>
        <v>117</v>
      </c>
      <c r="K194" s="301" t="n">
        <f aca="false">K166+K171+K177+K178+K179</f>
        <v>107</v>
      </c>
      <c r="L194" s="301" t="n">
        <f aca="false">L166+L171+L177+L178+L179</f>
        <v>33</v>
      </c>
      <c r="M194" s="301" t="n">
        <f aca="false">M166+M171+M177+M178+M179</f>
        <v>163</v>
      </c>
      <c r="N194" s="594" t="n">
        <f aca="false">SUM(N181:N192)</f>
        <v>0</v>
      </c>
      <c r="O194" s="594" t="n">
        <f aca="false">SUM(O181:O192)</f>
        <v>0</v>
      </c>
      <c r="P194" s="594" t="n">
        <f aca="false">SUM(P181:P192)</f>
        <v>0</v>
      </c>
      <c r="Q194" s="594" t="n">
        <f aca="false">SUM(Q181:Q192)</f>
        <v>3</v>
      </c>
      <c r="R194" s="594" t="n">
        <f aca="false">SUM(R181:R192)</f>
        <v>4</v>
      </c>
      <c r="S194" s="594" t="n">
        <f aca="false">SUM(S181:S192)</f>
        <v>0</v>
      </c>
      <c r="T194" s="594" t="n">
        <f aca="false">SUM(T181:T192)</f>
        <v>0</v>
      </c>
      <c r="U194" s="594" t="n">
        <f aca="false">SUM(U181:U192)</f>
        <v>3</v>
      </c>
      <c r="V194" s="594" t="n">
        <f aca="false">SUM(V181:V192)</f>
        <v>0</v>
      </c>
      <c r="W194" s="594" t="n">
        <f aca="false">SUM(W181:W192)</f>
        <v>4</v>
      </c>
      <c r="X194" s="594" t="n">
        <f aca="false">SUM(X181:X192)</f>
        <v>8</v>
      </c>
      <c r="Y194" s="594" t="n">
        <f aca="false">SUM(Y181:Y192)</f>
        <v>2</v>
      </c>
      <c r="AX194" s="595" t="n">
        <f aca="false">G194*30</f>
        <v>420</v>
      </c>
    </row>
    <row r="195" s="397" customFormat="true" ht="15.75" hidden="true" customHeight="false" outlineLevel="0" collapsed="false">
      <c r="A195" s="123"/>
      <c r="B195" s="123"/>
      <c r="C195" s="123"/>
      <c r="D195" s="123"/>
      <c r="E195" s="123"/>
      <c r="F195" s="123"/>
      <c r="G195" s="596"/>
      <c r="H195" s="109" t="n">
        <f aca="false">G195*30</f>
        <v>0</v>
      </c>
      <c r="I195" s="123"/>
      <c r="J195" s="123"/>
      <c r="K195" s="123"/>
      <c r="L195" s="123"/>
      <c r="M195" s="123"/>
      <c r="N195" s="740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</row>
    <row r="196" s="324" customFormat="true" ht="15.6" hidden="true" customHeight="true" outlineLevel="0" collapsed="false">
      <c r="A196" s="119"/>
      <c r="B196" s="741" t="s">
        <v>503</v>
      </c>
      <c r="C196" s="741"/>
      <c r="D196" s="741"/>
      <c r="E196" s="741"/>
      <c r="F196" s="741"/>
      <c r="G196" s="741"/>
      <c r="H196" s="741"/>
      <c r="I196" s="741"/>
      <c r="J196" s="741"/>
      <c r="K196" s="741"/>
      <c r="L196" s="741"/>
      <c r="M196" s="741"/>
      <c r="N196" s="741"/>
      <c r="O196" s="741"/>
      <c r="P196" s="741"/>
      <c r="Q196" s="741"/>
      <c r="R196" s="741"/>
      <c r="S196" s="741"/>
      <c r="T196" s="741"/>
      <c r="U196" s="741"/>
      <c r="V196" s="741"/>
      <c r="W196" s="741" t="s">
        <v>207</v>
      </c>
      <c r="X196" s="741"/>
      <c r="Y196" s="741"/>
    </row>
    <row r="197" s="397" customFormat="true" ht="15.75" hidden="true" customHeight="false" outlineLevel="0" collapsed="false">
      <c r="A197" s="120" t="s">
        <v>391</v>
      </c>
      <c r="B197" s="630" t="s">
        <v>208</v>
      </c>
      <c r="C197" s="109"/>
      <c r="D197" s="109" t="s">
        <v>59</v>
      </c>
      <c r="E197" s="109"/>
      <c r="F197" s="109"/>
      <c r="G197" s="525" t="n">
        <v>2</v>
      </c>
      <c r="H197" s="109" t="n">
        <f aca="false">G197*30</f>
        <v>60</v>
      </c>
      <c r="I197" s="109" t="n">
        <v>60</v>
      </c>
      <c r="J197" s="109"/>
      <c r="K197" s="109"/>
      <c r="L197" s="109" t="n">
        <v>60</v>
      </c>
      <c r="M197" s="109" t="n">
        <f aca="false">H197-I197</f>
        <v>0</v>
      </c>
      <c r="N197" s="510"/>
      <c r="O197" s="109"/>
      <c r="P197" s="109"/>
      <c r="Q197" s="109"/>
      <c r="R197" s="109"/>
      <c r="S197" s="109" t="s">
        <v>209</v>
      </c>
      <c r="T197" s="109"/>
      <c r="U197" s="109"/>
      <c r="V197" s="109"/>
      <c r="W197" s="109"/>
      <c r="X197" s="109"/>
      <c r="Y197" s="109"/>
    </row>
    <row r="198" s="397" customFormat="true" ht="15.75" hidden="true" customHeight="false" outlineLevel="0" collapsed="false">
      <c r="A198" s="120" t="s">
        <v>392</v>
      </c>
      <c r="B198" s="630" t="s">
        <v>210</v>
      </c>
      <c r="C198" s="109"/>
      <c r="D198" s="109" t="s">
        <v>61</v>
      </c>
      <c r="E198" s="109"/>
      <c r="F198" s="109"/>
      <c r="G198" s="525" t="n">
        <v>3</v>
      </c>
      <c r="H198" s="109" t="n">
        <f aca="false">G198*30</f>
        <v>90</v>
      </c>
      <c r="I198" s="109" t="n">
        <v>60</v>
      </c>
      <c r="J198" s="109"/>
      <c r="K198" s="109"/>
      <c r="L198" s="109" t="n">
        <v>60</v>
      </c>
      <c r="M198" s="109" t="n">
        <f aca="false">H198-I198</f>
        <v>30</v>
      </c>
      <c r="N198" s="109"/>
      <c r="O198" s="109"/>
      <c r="P198" s="109"/>
      <c r="Q198" s="109"/>
      <c r="R198" s="109"/>
      <c r="S198" s="109"/>
      <c r="T198" s="109"/>
      <c r="U198" s="109"/>
      <c r="V198" s="109"/>
      <c r="W198" s="109" t="s">
        <v>209</v>
      </c>
      <c r="X198" s="109"/>
      <c r="Y198" s="109"/>
    </row>
    <row r="199" s="397" customFormat="true" ht="15.75" hidden="true" customHeight="false" outlineLevel="0" collapsed="false">
      <c r="A199" s="120" t="s">
        <v>393</v>
      </c>
      <c r="B199" s="630" t="s">
        <v>211</v>
      </c>
      <c r="C199" s="109"/>
      <c r="D199" s="109" t="s">
        <v>63</v>
      </c>
      <c r="E199" s="109"/>
      <c r="F199" s="109"/>
      <c r="G199" s="525" t="n">
        <v>4</v>
      </c>
      <c r="H199" s="109" t="n">
        <f aca="false">G199*30</f>
        <v>120</v>
      </c>
      <c r="I199" s="109" t="n">
        <v>80</v>
      </c>
      <c r="J199" s="109"/>
      <c r="K199" s="109"/>
      <c r="L199" s="109" t="n">
        <v>80</v>
      </c>
      <c r="M199" s="109" t="n">
        <f aca="false">H199-I199</f>
        <v>40</v>
      </c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 t="s">
        <v>209</v>
      </c>
      <c r="Y199" s="109"/>
      <c r="Z199" s="397" t="s">
        <v>97</v>
      </c>
      <c r="AA199" s="397" t="n">
        <f aca="false">+G199+G200+G204+AA176+AA123+AA70+AA39+AA16</f>
        <v>63</v>
      </c>
    </row>
    <row r="200" s="397" customFormat="true" ht="15.75" hidden="true" customHeight="false" outlineLevel="0" collapsed="false">
      <c r="A200" s="120" t="s">
        <v>394</v>
      </c>
      <c r="B200" s="630" t="s">
        <v>65</v>
      </c>
      <c r="C200" s="109"/>
      <c r="D200" s="109" t="s">
        <v>67</v>
      </c>
      <c r="E200" s="109"/>
      <c r="F200" s="109"/>
      <c r="G200" s="525" t="n">
        <v>7</v>
      </c>
      <c r="H200" s="109" t="n">
        <f aca="false">G200*30</f>
        <v>210</v>
      </c>
      <c r="I200" s="109"/>
      <c r="J200" s="109"/>
      <c r="K200" s="109"/>
      <c r="L200" s="109"/>
      <c r="M200" s="109" t="n">
        <f aca="false">H200-I200</f>
        <v>210</v>
      </c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 t="s">
        <v>209</v>
      </c>
    </row>
    <row r="201" s="397" customFormat="true" ht="15.75" hidden="true" customHeight="false" outlineLevel="0" collapsed="false">
      <c r="A201" s="300"/>
      <c r="B201" s="742" t="s">
        <v>504</v>
      </c>
      <c r="C201" s="123"/>
      <c r="D201" s="123"/>
      <c r="E201" s="123"/>
      <c r="F201" s="123"/>
      <c r="G201" s="301" t="n">
        <f aca="false">SUM(G197:G200)</f>
        <v>16</v>
      </c>
      <c r="H201" s="301" t="n">
        <f aca="false">SUM(H197:H200)</f>
        <v>480</v>
      </c>
      <c r="I201" s="301" t="n">
        <f aca="false">SUM(I197:I200)</f>
        <v>200</v>
      </c>
      <c r="J201" s="301"/>
      <c r="K201" s="301"/>
      <c r="L201" s="301" t="n">
        <f aca="false">SUM(L197:L200)</f>
        <v>200</v>
      </c>
      <c r="M201" s="301" t="n">
        <f aca="false">SUM(M197:M200)</f>
        <v>280</v>
      </c>
      <c r="N201" s="284" t="n">
        <v>0</v>
      </c>
      <c r="O201" s="284" t="n">
        <v>0</v>
      </c>
      <c r="P201" s="284" t="n">
        <v>0</v>
      </c>
      <c r="Q201" s="284" t="n">
        <v>0</v>
      </c>
      <c r="R201" s="284" t="n">
        <v>0</v>
      </c>
      <c r="S201" s="284" t="n">
        <v>0</v>
      </c>
      <c r="T201" s="284" t="n">
        <v>0</v>
      </c>
      <c r="U201" s="284" t="n">
        <v>0</v>
      </c>
      <c r="V201" s="284" t="n">
        <v>0</v>
      </c>
      <c r="W201" s="284" t="n">
        <v>0</v>
      </c>
      <c r="X201" s="284" t="n">
        <v>0</v>
      </c>
      <c r="Y201" s="284" t="n">
        <v>0</v>
      </c>
    </row>
    <row r="202" s="397" customFormat="true" ht="18.75" hidden="true" customHeight="false" outlineLevel="0" collapsed="false">
      <c r="A202" s="743" t="s">
        <v>505</v>
      </c>
      <c r="B202" s="743"/>
      <c r="C202" s="743"/>
      <c r="D202" s="743"/>
      <c r="E202" s="743"/>
      <c r="F202" s="743"/>
      <c r="G202" s="743"/>
      <c r="H202" s="743"/>
      <c r="I202" s="743"/>
      <c r="J202" s="743"/>
      <c r="K202" s="743"/>
      <c r="L202" s="743"/>
      <c r="M202" s="743"/>
      <c r="N202" s="743"/>
      <c r="O202" s="743"/>
      <c r="P202" s="743"/>
      <c r="Q202" s="743"/>
      <c r="R202" s="743"/>
      <c r="S202" s="743"/>
      <c r="T202" s="743"/>
      <c r="U202" s="743"/>
      <c r="V202" s="743"/>
      <c r="W202" s="743"/>
      <c r="X202" s="743"/>
      <c r="Y202" s="743"/>
    </row>
    <row r="203" s="397" customFormat="true" ht="15.75" hidden="true" customHeight="false" outlineLevel="0" collapsed="false">
      <c r="A203" s="481" t="s">
        <v>395</v>
      </c>
      <c r="B203" s="744" t="s">
        <v>66</v>
      </c>
      <c r="C203" s="745"/>
      <c r="D203" s="745"/>
      <c r="E203" s="745"/>
      <c r="F203" s="745"/>
      <c r="G203" s="746" t="n">
        <v>1.5</v>
      </c>
      <c r="H203" s="745" t="n">
        <f aca="false">G203*30</f>
        <v>45</v>
      </c>
      <c r="I203" s="745"/>
      <c r="J203" s="745"/>
      <c r="K203" s="745"/>
      <c r="L203" s="745"/>
      <c r="M203" s="745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AE203" s="117"/>
      <c r="AF203" s="118" t="s">
        <v>94</v>
      </c>
      <c r="AG203" s="118"/>
      <c r="AH203" s="118"/>
      <c r="AI203" s="118" t="s">
        <v>95</v>
      </c>
      <c r="AJ203" s="118"/>
      <c r="AK203" s="118"/>
      <c r="AL203" s="118" t="s">
        <v>96</v>
      </c>
      <c r="AM203" s="118"/>
      <c r="AN203" s="118"/>
      <c r="AO203" s="118" t="s">
        <v>97</v>
      </c>
      <c r="AP203" s="118"/>
      <c r="AQ203" s="118"/>
    </row>
    <row r="204" s="397" customFormat="true" ht="12.75" hidden="true" customHeight="true" outlineLevel="0" collapsed="false">
      <c r="A204" s="747" t="s">
        <v>506</v>
      </c>
      <c r="B204" s="747"/>
      <c r="C204" s="109"/>
      <c r="D204" s="109"/>
      <c r="E204" s="109"/>
      <c r="F204" s="109"/>
      <c r="G204" s="581" t="n">
        <f aca="false">G203</f>
        <v>1.5</v>
      </c>
      <c r="H204" s="745" t="n">
        <f aca="false">G204*30</f>
        <v>45</v>
      </c>
      <c r="I204" s="748" t="n">
        <v>0</v>
      </c>
      <c r="J204" s="337" t="n">
        <v>0</v>
      </c>
      <c r="K204" s="337" t="n">
        <v>0</v>
      </c>
      <c r="L204" s="337" t="n">
        <v>0</v>
      </c>
      <c r="M204" s="337" t="n">
        <v>0</v>
      </c>
      <c r="N204" s="337" t="n">
        <v>0</v>
      </c>
      <c r="O204" s="284" t="n">
        <v>0</v>
      </c>
      <c r="P204" s="337" t="n">
        <v>0</v>
      </c>
      <c r="Q204" s="337" t="n">
        <v>0</v>
      </c>
      <c r="R204" s="337" t="n">
        <v>0</v>
      </c>
      <c r="S204" s="337" t="n">
        <v>0</v>
      </c>
      <c r="T204" s="337" t="n">
        <v>0</v>
      </c>
      <c r="U204" s="337" t="n">
        <v>0</v>
      </c>
      <c r="V204" s="337" t="n">
        <v>0</v>
      </c>
      <c r="W204" s="337" t="n">
        <v>0</v>
      </c>
      <c r="X204" s="337" t="n">
        <v>0</v>
      </c>
      <c r="Y204" s="337" t="n">
        <v>0</v>
      </c>
      <c r="AE204" s="117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Y204" s="397" t="n">
        <f aca="false">AY12+AY36+AY66+AY89+AY119+AY169</f>
        <v>60</v>
      </c>
      <c r="AZ204" s="103" t="s">
        <v>94</v>
      </c>
    </row>
    <row r="205" customFormat="false" ht="15.6" hidden="true" customHeight="true" outlineLevel="0" collapsed="false">
      <c r="A205" s="598" t="s">
        <v>305</v>
      </c>
      <c r="B205" s="598"/>
      <c r="C205" s="598"/>
      <c r="D205" s="598"/>
      <c r="E205" s="598"/>
      <c r="F205" s="598"/>
      <c r="G205" s="286" t="n">
        <f aca="false">G86+G194+G163+G201+G204+G95</f>
        <v>240</v>
      </c>
      <c r="H205" s="286" t="n">
        <f aca="false">H86+H194+H163+H201+H204+H95</f>
        <v>7200</v>
      </c>
      <c r="I205" s="286" t="n">
        <f aca="false">I86+I194+I163+I201+I204+I95</f>
        <v>3493</v>
      </c>
      <c r="J205" s="286" t="n">
        <f aca="false">J86+J194+J163+J201+J204+J95</f>
        <v>1533</v>
      </c>
      <c r="K205" s="286" t="n">
        <f aca="false">K86+K194+K163+K201+K204+K95</f>
        <v>713</v>
      </c>
      <c r="L205" s="286" t="n">
        <f aca="false">L86+L194+L163+L201+L204+L95</f>
        <v>1247</v>
      </c>
      <c r="M205" s="286" t="n">
        <f aca="false">M86+M194+M163+M201+M204+M95</f>
        <v>3662</v>
      </c>
      <c r="N205" s="302" t="n">
        <f aca="false">N86+N194+N163+N201+N204+N95</f>
        <v>27</v>
      </c>
      <c r="O205" s="302" t="n">
        <f aca="false">O86+O194+O163+O201+O204+O95</f>
        <v>26</v>
      </c>
      <c r="P205" s="302" t="n">
        <f aca="false">P86+P194+P163+P201+P204+P95</f>
        <v>27</v>
      </c>
      <c r="Q205" s="302" t="n">
        <f aca="false">Q86+Q194+Q163+Q201+Q204+Q95</f>
        <v>29</v>
      </c>
      <c r="R205" s="302" t="n">
        <f aca="false">R86+R194+R163+R201+R204+R95</f>
        <v>30</v>
      </c>
      <c r="S205" s="302" t="n">
        <f aca="false">S86+S194+S163+S201+S204+S95</f>
        <v>30</v>
      </c>
      <c r="T205" s="302" t="n">
        <f aca="false">T86+T194+T163+T201+T204+T95</f>
        <v>25</v>
      </c>
      <c r="U205" s="302" t="n">
        <f aca="false">U86+U194+U163+U201+U204+U95</f>
        <v>24</v>
      </c>
      <c r="V205" s="302" t="n">
        <f aca="false">V86+V194+V163+V201+V204+V95</f>
        <v>24</v>
      </c>
      <c r="W205" s="302" t="n">
        <f aca="false">W86+W194+W163+W201+W204+W95</f>
        <v>22</v>
      </c>
      <c r="X205" s="302" t="n">
        <f aca="false">X86+X194+X163+X201+X204+X95</f>
        <v>18</v>
      </c>
      <c r="Y205" s="302" t="n">
        <f aca="false">Y86+Y194+Y163+Y201+Y204+Y95+2</f>
        <v>19</v>
      </c>
      <c r="AE205" s="117"/>
      <c r="AF205" s="125" t="n">
        <v>1</v>
      </c>
      <c r="AG205" s="125" t="s">
        <v>98</v>
      </c>
      <c r="AH205" s="125" t="s">
        <v>99</v>
      </c>
      <c r="AI205" s="125" t="n">
        <v>3</v>
      </c>
      <c r="AJ205" s="125" t="s">
        <v>100</v>
      </c>
      <c r="AK205" s="125" t="s">
        <v>59</v>
      </c>
      <c r="AL205" s="125" t="n">
        <v>5</v>
      </c>
      <c r="AM205" s="125" t="s">
        <v>101</v>
      </c>
      <c r="AN205" s="125" t="s">
        <v>61</v>
      </c>
      <c r="AO205" s="125" t="n">
        <v>7</v>
      </c>
      <c r="AP205" s="125" t="s">
        <v>102</v>
      </c>
      <c r="AQ205" s="125" t="s">
        <v>67</v>
      </c>
      <c r="AY205" s="397" t="n">
        <f aca="false">AY13+AY37+AY67+AY90+AY120+AY170+G197</f>
        <v>60</v>
      </c>
      <c r="AZ205" s="103" t="s">
        <v>95</v>
      </c>
    </row>
    <row r="206" customFormat="false" ht="17.65" hidden="true" customHeight="true" outlineLevel="0" collapsed="false">
      <c r="A206" s="599" t="s">
        <v>306</v>
      </c>
      <c r="B206" s="599"/>
      <c r="C206" s="599"/>
      <c r="D206" s="599"/>
      <c r="E206" s="599"/>
      <c r="F206" s="599"/>
      <c r="G206" s="599"/>
      <c r="H206" s="599"/>
      <c r="I206" s="599"/>
      <c r="J206" s="599"/>
      <c r="K206" s="599"/>
      <c r="L206" s="599"/>
      <c r="M206" s="599"/>
      <c r="N206" s="123" t="n">
        <f aca="false">AF207</f>
        <v>1</v>
      </c>
      <c r="O206" s="123" t="n">
        <f aca="false">AG207</f>
        <v>1</v>
      </c>
      <c r="P206" s="123" t="n">
        <f aca="false">AH207</f>
        <v>3</v>
      </c>
      <c r="Q206" s="123" t="n">
        <f aca="false">AI207</f>
        <v>3</v>
      </c>
      <c r="R206" s="123" t="n">
        <f aca="false">AJ207</f>
        <v>2</v>
      </c>
      <c r="S206" s="123" t="n">
        <f aca="false">AK207</f>
        <v>2</v>
      </c>
      <c r="T206" s="123" t="n">
        <f aca="false">AL207</f>
        <v>3</v>
      </c>
      <c r="U206" s="123" t="n">
        <f aca="false">AM207</f>
        <v>1</v>
      </c>
      <c r="V206" s="123" t="n">
        <f aca="false">AN207</f>
        <v>4</v>
      </c>
      <c r="W206" s="123" t="n">
        <f aca="false">AO207</f>
        <v>1</v>
      </c>
      <c r="X206" s="123" t="n">
        <v>2</v>
      </c>
      <c r="Y206" s="123" t="n">
        <v>4</v>
      </c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Y206" s="397" t="n">
        <f aca="false">AY14+AY38+AY68+AY91+AY121+AY171+G198</f>
        <v>60</v>
      </c>
      <c r="AZ206" s="103" t="s">
        <v>96</v>
      </c>
    </row>
    <row r="207" customFormat="false" ht="17.65" hidden="true" customHeight="true" outlineLevel="0" collapsed="false">
      <c r="A207" s="599" t="s">
        <v>507</v>
      </c>
      <c r="B207" s="599"/>
      <c r="C207" s="599"/>
      <c r="D207" s="599"/>
      <c r="E207" s="599"/>
      <c r="F207" s="599"/>
      <c r="G207" s="599"/>
      <c r="H207" s="599"/>
      <c r="I207" s="599"/>
      <c r="J207" s="599"/>
      <c r="K207" s="599"/>
      <c r="L207" s="599"/>
      <c r="M207" s="599"/>
      <c r="N207" s="123" t="n">
        <f aca="false">AF208</f>
        <v>2</v>
      </c>
      <c r="O207" s="123" t="n">
        <f aca="false">AG208</f>
        <v>2</v>
      </c>
      <c r="P207" s="123" t="n">
        <f aca="false">AH208</f>
        <v>3</v>
      </c>
      <c r="Q207" s="123" t="n">
        <f aca="false">AI208</f>
        <v>3</v>
      </c>
      <c r="R207" s="123" t="n">
        <f aca="false">AJ208</f>
        <v>3</v>
      </c>
      <c r="S207" s="123" t="n">
        <f aca="false">AK208</f>
        <v>7</v>
      </c>
      <c r="T207" s="123" t="n">
        <f aca="false">AL208</f>
        <v>2</v>
      </c>
      <c r="U207" s="123" t="n">
        <f aca="false">AM208</f>
        <v>3</v>
      </c>
      <c r="V207" s="123" t="n">
        <f aca="false">AN208</f>
        <v>4</v>
      </c>
      <c r="W207" s="123" t="n">
        <f aca="false">AO208</f>
        <v>5</v>
      </c>
      <c r="X207" s="123" t="n">
        <f aca="false">AP208</f>
        <v>1</v>
      </c>
      <c r="Y207" s="123" t="n">
        <f aca="false">AQ208</f>
        <v>3</v>
      </c>
      <c r="AE207" s="117" t="s">
        <v>107</v>
      </c>
      <c r="AF207" s="117" t="n">
        <f aca="false">AF11+AF39+AF70+AF93+AF128+AF170</f>
        <v>1</v>
      </c>
      <c r="AG207" s="117" t="n">
        <f aca="false">AG11+AG39+AG70+AG93+AG128+AG170</f>
        <v>1</v>
      </c>
      <c r="AH207" s="117" t="n">
        <f aca="false">AH11+AH39+AH70+AH93+AH128+AH170</f>
        <v>3</v>
      </c>
      <c r="AI207" s="117" t="n">
        <f aca="false">AI11+AI39+AI70+AI93+AI128+AI170</f>
        <v>3</v>
      </c>
      <c r="AJ207" s="117" t="n">
        <f aca="false">AJ11+AJ39+AJ70+AJ93+AJ128+AJ170</f>
        <v>2</v>
      </c>
      <c r="AK207" s="117" t="n">
        <f aca="false">AK11+AK39+AK70+AK93+AK128+AK170</f>
        <v>2</v>
      </c>
      <c r="AL207" s="117" t="n">
        <f aca="false">AL11+AL39+AL70+AL93+AL128+AL170</f>
        <v>3</v>
      </c>
      <c r="AM207" s="117" t="n">
        <f aca="false">AM11+AM39+AM70+AM93+AM128+AM170</f>
        <v>1</v>
      </c>
      <c r="AN207" s="117" t="n">
        <f aca="false">AN11+AN39+AN70+AN93+AN128+AN170</f>
        <v>4</v>
      </c>
      <c r="AO207" s="117" t="n">
        <f aca="false">AO11+AO39+AO70+AO93+AO128+AO170</f>
        <v>1</v>
      </c>
      <c r="AP207" s="117" t="n">
        <f aca="false">AP11+AP39+AP70+AP93+AP128+AP170</f>
        <v>0</v>
      </c>
      <c r="AQ207" s="117" t="n">
        <f aca="false">AQ11+AQ39+AQ70+AQ93+AQ128+AQ170</f>
        <v>3</v>
      </c>
      <c r="AY207" s="397" t="n">
        <f aca="false">AY15+AY39+AY69+AY92+AY122+AY172+G199+G200+G204</f>
        <v>60</v>
      </c>
      <c r="AZ207" s="103" t="s">
        <v>97</v>
      </c>
    </row>
    <row r="208" customFormat="false" ht="17.65" hidden="true" customHeight="true" outlineLevel="0" collapsed="false">
      <c r="A208" s="599"/>
      <c r="B208" s="599" t="s">
        <v>308</v>
      </c>
      <c r="C208" s="599"/>
      <c r="D208" s="599"/>
      <c r="E208" s="599"/>
      <c r="F208" s="599"/>
      <c r="G208" s="599"/>
      <c r="H208" s="599"/>
      <c r="I208" s="599"/>
      <c r="J208" s="599"/>
      <c r="K208" s="599"/>
      <c r="L208" s="599"/>
      <c r="M208" s="599"/>
      <c r="N208" s="123"/>
      <c r="O208" s="123"/>
      <c r="P208" s="123"/>
      <c r="Q208" s="123"/>
      <c r="R208" s="123"/>
      <c r="S208" s="123"/>
      <c r="T208" s="123" t="n">
        <v>1</v>
      </c>
      <c r="U208" s="123" t="n">
        <v>1</v>
      </c>
      <c r="V208" s="123" t="n">
        <v>1</v>
      </c>
      <c r="W208" s="123" t="n">
        <v>1</v>
      </c>
      <c r="X208" s="123" t="n">
        <v>1</v>
      </c>
      <c r="Y208" s="123" t="n">
        <v>1</v>
      </c>
      <c r="AE208" s="115" t="s">
        <v>109</v>
      </c>
      <c r="AF208" s="117" t="n">
        <f aca="false">AF12+AF40+AF71+AF94+AF129+AF171</f>
        <v>2</v>
      </c>
      <c r="AG208" s="117" t="n">
        <f aca="false">AG12+AG40+AG71+AG94+AG129+AG171</f>
        <v>2</v>
      </c>
      <c r="AH208" s="117" t="n">
        <f aca="false">AH12+AH40+AH71+AH94+AH129+AH171</f>
        <v>3</v>
      </c>
      <c r="AI208" s="117" t="n">
        <f aca="false">AI12+AI40+AI71+AI94+AI129+AI171</f>
        <v>3</v>
      </c>
      <c r="AJ208" s="117" t="n">
        <f aca="false">AJ12+AJ40+AJ71+AJ94+AJ129+AJ171</f>
        <v>3</v>
      </c>
      <c r="AK208" s="117" t="n">
        <f aca="false">AK12+AK40+AK71+AK94+AK129+AK171+1</f>
        <v>7</v>
      </c>
      <c r="AL208" s="117" t="n">
        <f aca="false">AL12+AL40+AL71+AL94+AL129+AL171</f>
        <v>2</v>
      </c>
      <c r="AM208" s="117" t="n">
        <f aca="false">AM12+AM40+AM71+AM94+AM129+AM171</f>
        <v>3</v>
      </c>
      <c r="AN208" s="117" t="n">
        <f aca="false">AN12+AN40+AN71+AN94+AN129+AN171+1</f>
        <v>4</v>
      </c>
      <c r="AO208" s="117" t="n">
        <f aca="false">AO12+AO40+AO71+AO94+AO129+AO171</f>
        <v>5</v>
      </c>
      <c r="AP208" s="117" t="n">
        <f aca="false">AP12+AP40+AP71+AP94+AP129+AP171</f>
        <v>1</v>
      </c>
      <c r="AQ208" s="117" t="n">
        <f aca="false">AQ12+AQ40+AQ71+AQ94+AQ129+AQ171+1</f>
        <v>3</v>
      </c>
    </row>
    <row r="209" customFormat="false" ht="18.75" hidden="true" customHeight="false" outlineLevel="0" collapsed="false">
      <c r="A209" s="599"/>
      <c r="B209" s="599"/>
      <c r="C209" s="599"/>
      <c r="D209" s="599"/>
      <c r="E209" s="599"/>
      <c r="F209" s="599"/>
      <c r="G209" s="599"/>
      <c r="H209" s="599"/>
      <c r="I209" s="599"/>
      <c r="J209" s="599"/>
      <c r="K209" s="599"/>
      <c r="L209" s="599"/>
      <c r="M209" s="599"/>
      <c r="N209" s="555"/>
      <c r="O209" s="555"/>
      <c r="P209" s="555"/>
      <c r="Q209" s="555"/>
      <c r="R209" s="555"/>
      <c r="S209" s="555"/>
      <c r="T209" s="555"/>
      <c r="U209" s="555"/>
      <c r="V209" s="555"/>
      <c r="W209" s="555"/>
      <c r="X209" s="555"/>
      <c r="Y209" s="555"/>
      <c r="AE209" s="115" t="s">
        <v>111</v>
      </c>
      <c r="AF209" s="117" t="n">
        <f aca="false">AF13+AF41+AF72+AF95+AF130+AF174</f>
        <v>0</v>
      </c>
      <c r="AG209" s="117" t="n">
        <f aca="false">AG13+AG41+AG72+AG95+AG130+AG174</f>
        <v>0</v>
      </c>
      <c r="AH209" s="117" t="n">
        <f aca="false">AH13+AH41+AH72+AH95+AH130+AH174</f>
        <v>0</v>
      </c>
      <c r="AI209" s="117" t="n">
        <f aca="false">AI13+AI41+AI72+AI95+AI130+AI174</f>
        <v>0</v>
      </c>
      <c r="AJ209" s="117" t="n">
        <f aca="false">AJ13+AJ41+AJ72+AJ95+AJ130+AJ174</f>
        <v>0</v>
      </c>
      <c r="AK209" s="117" t="n">
        <f aca="false">AK13+AK41+AK72+AK95+AK130+AK174</f>
        <v>0</v>
      </c>
      <c r="AL209" s="117" t="n">
        <f aca="false">AL13+AL41+AL72+AL95+AL130+AL174</f>
        <v>0</v>
      </c>
      <c r="AM209" s="117" t="n">
        <f aca="false">AM13+AM41+AM72+AM95+AM130+AM174</f>
        <v>1</v>
      </c>
      <c r="AN209" s="117" t="n">
        <f aca="false">AN13+AN41+AN72+AN95+AN130+AN174</f>
        <v>0</v>
      </c>
      <c r="AO209" s="117" t="n">
        <f aca="false">AO13+AO41+AO72+AO95+AO130+AO174</f>
        <v>0</v>
      </c>
      <c r="AP209" s="117" t="n">
        <f aca="false">AP13+AP41+AP72+AP95+AP130+AP174</f>
        <v>1</v>
      </c>
      <c r="AQ209" s="117" t="n">
        <f aca="false">AQ13+AQ41+AQ72+AQ95+AQ130+AQ174</f>
        <v>0</v>
      </c>
    </row>
    <row r="210" customFormat="false" ht="15.75" hidden="true" customHeight="false" outlineLevel="0" collapsed="false">
      <c r="N210" s="600" t="n">
        <f aca="false">G39+G12+G13+G14+G17+G18+G23+G24+G25+G36+G37+G38+G41+G42+G45+G46+G54+G56+G60+G61</f>
        <v>60</v>
      </c>
      <c r="O210" s="600"/>
      <c r="P210" s="600"/>
      <c r="Q210" s="749" t="n">
        <f aca="false">G19+G20+G26+G27+G28+G40+G48+G52+G53+G57+G58+G62+G67+G71+G73+G74+G75+G130+G132+G177+G197+G178+G89+G90+G91</f>
        <v>60</v>
      </c>
      <c r="R210" s="749"/>
      <c r="S210" s="749"/>
      <c r="T210" s="600" t="n">
        <f aca="false">G49+G68+G69+G77+G78+G79+G81+G82+G83+G119+G128+G129+G133+G134+G139+G140+G179+G145+G151+G198+G92+G93+G94</f>
        <v>60</v>
      </c>
      <c r="U210" s="600"/>
      <c r="V210" s="600"/>
      <c r="W210" s="600" t="n">
        <f aca="false">G16+G50+G70+G84+G121+G122+G123+G125+G126+G136+G137+G141+G142+G143+G155+G160+G169+G170+G172+G173+G175+G176+G199+G200+G203</f>
        <v>60</v>
      </c>
      <c r="X210" s="600"/>
      <c r="Y210" s="600"/>
      <c r="Z210" s="255" t="n">
        <f aca="false">N210+Q210+T210+W210</f>
        <v>240</v>
      </c>
      <c r="AE210" s="115" t="s">
        <v>112</v>
      </c>
      <c r="AF210" s="117" t="n">
        <f aca="false">AF14+AF42+AF73+AF96+AF131+AF175</f>
        <v>0</v>
      </c>
      <c r="AG210" s="117" t="n">
        <f aca="false">AG14+AG42+AG73+AG96+AG131+AG175</f>
        <v>0</v>
      </c>
      <c r="AH210" s="117" t="n">
        <f aca="false">AH14+AH42+AH73+AH96+AH131+AH175</f>
        <v>0</v>
      </c>
      <c r="AI210" s="117" t="n">
        <f aca="false">AI14+AI42+AI73+AI96+AI131+AI175</f>
        <v>0</v>
      </c>
      <c r="AJ210" s="117" t="n">
        <f aca="false">AJ14+AJ42+AJ73+AJ96+AJ131+AJ175</f>
        <v>0</v>
      </c>
      <c r="AK210" s="117" t="n">
        <f aca="false">AK14+AK42+AK73+AK96+AK131+AK175</f>
        <v>0</v>
      </c>
      <c r="AL210" s="117" t="n">
        <f aca="false">AL14+AL42+AL73+AL96+AL131+AL175</f>
        <v>1</v>
      </c>
      <c r="AM210" s="117" t="n">
        <f aca="false">AM14+AM42+AM73+AM96+AM131+AM175</f>
        <v>0</v>
      </c>
      <c r="AN210" s="117" t="n">
        <f aca="false">AN14+AN42+AN73+AN96+AN131+AN175</f>
        <v>1</v>
      </c>
      <c r="AO210" s="117" t="n">
        <f aca="false">AO14+AO42+AO73+AO96+AO131+AO175</f>
        <v>1</v>
      </c>
      <c r="AP210" s="117" t="n">
        <f aca="false">AP14+AP42+AP73+AP96+AP131+AP175</f>
        <v>0</v>
      </c>
      <c r="AQ210" s="117" t="n">
        <f aca="false">AQ14+AQ42+AQ73+AQ96+AQ131+AQ175</f>
        <v>1</v>
      </c>
    </row>
    <row r="211" customFormat="false" ht="15.75" hidden="true" customHeight="false" outlineLevel="0" collapsed="false">
      <c r="B211" s="602" t="s">
        <v>311</v>
      </c>
      <c r="C211" s="602"/>
      <c r="D211" s="603"/>
      <c r="E211" s="603"/>
      <c r="F211" s="603"/>
      <c r="G211" s="603"/>
      <c r="H211" s="602"/>
      <c r="I211" s="602" t="s">
        <v>508</v>
      </c>
      <c r="J211" s="602"/>
      <c r="K211" s="602"/>
    </row>
    <row r="212" customFormat="false" ht="15.75" hidden="true" customHeight="false" outlineLevel="0" collapsed="false">
      <c r="B212" s="602"/>
      <c r="C212" s="602"/>
      <c r="D212" s="602"/>
      <c r="E212" s="602"/>
      <c r="F212" s="602"/>
      <c r="G212" s="602"/>
      <c r="H212" s="602"/>
      <c r="I212" s="602"/>
      <c r="J212" s="602"/>
      <c r="K212" s="602"/>
      <c r="R212" s="604"/>
      <c r="S212" s="604"/>
      <c r="T212" s="604"/>
    </row>
    <row r="213" customFormat="false" ht="15.75" hidden="true" customHeight="false" outlineLevel="0" collapsed="false">
      <c r="B213" s="602" t="s">
        <v>509</v>
      </c>
      <c r="C213" s="602"/>
      <c r="D213" s="603"/>
      <c r="E213" s="603"/>
      <c r="F213" s="603"/>
      <c r="G213" s="603"/>
      <c r="H213" s="602"/>
      <c r="I213" s="602" t="s">
        <v>510</v>
      </c>
      <c r="J213" s="602"/>
      <c r="K213" s="602"/>
    </row>
    <row r="214" customFormat="false" ht="15.75" hidden="true" customHeight="false" outlineLevel="0" collapsed="false">
      <c r="X214" s="103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608"/>
      <c r="D217" s="609"/>
      <c r="E217" s="610"/>
      <c r="F217" s="608"/>
      <c r="G217" s="609"/>
    </row>
    <row r="218" customFormat="false" ht="18.75" hidden="true" customHeight="false" outlineLevel="0" collapsed="false">
      <c r="C218" s="608"/>
      <c r="D218" s="610"/>
      <c r="E218" s="610"/>
      <c r="F218" s="608"/>
      <c r="G218" s="609"/>
    </row>
    <row r="219" customFormat="false" ht="18.75" hidden="true" customHeight="false" outlineLevel="0" collapsed="false">
      <c r="C219" s="608"/>
      <c r="D219" s="610"/>
      <c r="E219" s="610"/>
      <c r="F219" s="608"/>
      <c r="G219" s="609"/>
    </row>
    <row r="220" customFormat="false" ht="18.75" hidden="true" customHeight="false" outlineLevel="0" collapsed="false">
      <c r="C220" s="608"/>
      <c r="D220" s="609"/>
      <c r="E220" s="610"/>
      <c r="F220" s="608"/>
      <c r="G220" s="609"/>
    </row>
    <row r="221" customFormat="false" ht="18.75" hidden="true" customHeight="false" outlineLevel="0" collapsed="false">
      <c r="C221" s="608"/>
      <c r="D221" s="610"/>
      <c r="E221" s="610"/>
      <c r="F221" s="608"/>
      <c r="G221" s="609"/>
    </row>
    <row r="222" customFormat="false" ht="18.75" hidden="true" customHeight="false" outlineLevel="0" collapsed="false">
      <c r="C222" s="608"/>
      <c r="D222" s="610"/>
      <c r="E222" s="610"/>
      <c r="F222" s="608"/>
      <c r="G222" s="609"/>
    </row>
    <row r="223" customFormat="false" ht="18.75" hidden="true" customHeight="false" outlineLevel="0" collapsed="false">
      <c r="C223" s="608"/>
      <c r="D223" s="610"/>
      <c r="E223" s="610"/>
      <c r="F223" s="608"/>
      <c r="G223" s="609"/>
    </row>
    <row r="224" customFormat="false" ht="18.75" hidden="true" customHeight="false" outlineLevel="0" collapsed="false">
      <c r="C224" s="608"/>
      <c r="D224" s="610"/>
      <c r="E224" s="610"/>
      <c r="F224" s="608"/>
      <c r="G224" s="609"/>
    </row>
    <row r="225" customFormat="false" ht="18.75" hidden="true" customHeight="false" outlineLevel="0" collapsed="false">
      <c r="C225" s="608"/>
      <c r="D225" s="610"/>
      <c r="E225" s="610"/>
      <c r="F225" s="608"/>
      <c r="G225" s="609"/>
    </row>
    <row r="226" customFormat="false" ht="18.75" hidden="true" customHeight="false" outlineLevel="0" collapsed="false">
      <c r="C226" s="608"/>
      <c r="D226" s="610"/>
      <c r="E226" s="610"/>
      <c r="F226" s="608"/>
      <c r="G226" s="609"/>
    </row>
    <row r="227" customFormat="false" ht="18.75" hidden="true" customHeight="false" outlineLevel="0" collapsed="false">
      <c r="C227" s="608"/>
      <c r="D227" s="610"/>
      <c r="E227" s="610"/>
      <c r="F227" s="608"/>
      <c r="G227" s="609"/>
    </row>
    <row r="228" customFormat="false" ht="18.75" hidden="true" customHeight="false" outlineLevel="0" collapsed="false">
      <c r="C228" s="608"/>
      <c r="D228" s="610"/>
      <c r="E228" s="610"/>
      <c r="F228" s="608"/>
      <c r="G228" s="609"/>
    </row>
    <row r="229" customFormat="false" ht="18.75" hidden="true" customHeight="false" outlineLevel="0" collapsed="false">
      <c r="C229" s="608"/>
      <c r="D229" s="609"/>
      <c r="E229" s="610"/>
      <c r="F229" s="608"/>
      <c r="G229" s="610"/>
    </row>
    <row r="234" customFormat="false" ht="15.75" hidden="false" customHeight="false" outlineLevel="0" collapsed="false">
      <c r="A234" s="127" t="s">
        <v>317</v>
      </c>
      <c r="B234" s="622" t="s">
        <v>108</v>
      </c>
      <c r="C234" s="130"/>
      <c r="D234" s="130" t="n">
        <v>1</v>
      </c>
      <c r="E234" s="130"/>
      <c r="F234" s="623"/>
      <c r="G234" s="624" t="n">
        <v>2</v>
      </c>
      <c r="H234" s="130" t="n">
        <v>60</v>
      </c>
      <c r="I234" s="130" t="n">
        <v>30</v>
      </c>
      <c r="J234" s="130"/>
      <c r="K234" s="130"/>
      <c r="L234" s="130" t="n">
        <v>30</v>
      </c>
      <c r="M234" s="130" t="n">
        <v>30</v>
      </c>
      <c r="N234" s="130" t="n">
        <v>2</v>
      </c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AA234" s="103" t="s">
        <v>511</v>
      </c>
    </row>
    <row r="235" customFormat="false" ht="18.75" hidden="false" customHeight="false" outlineLevel="0" collapsed="false">
      <c r="A235" s="158" t="s">
        <v>321</v>
      </c>
      <c r="B235" s="622" t="s">
        <v>117</v>
      </c>
      <c r="C235" s="46" t="n">
        <v>1</v>
      </c>
      <c r="D235" s="46"/>
      <c r="E235" s="46"/>
      <c r="F235" s="623"/>
      <c r="G235" s="624" t="n">
        <v>4.5</v>
      </c>
      <c r="H235" s="130" t="n">
        <v>135</v>
      </c>
      <c r="I235" s="46" t="n">
        <v>45</v>
      </c>
      <c r="J235" s="46" t="n">
        <v>30</v>
      </c>
      <c r="K235" s="46"/>
      <c r="L235" s="46" t="n">
        <v>15</v>
      </c>
      <c r="M235" s="629" t="n">
        <v>90</v>
      </c>
      <c r="N235" s="166" t="n">
        <v>3</v>
      </c>
      <c r="O235" s="161"/>
      <c r="P235" s="161"/>
      <c r="Q235" s="46"/>
      <c r="R235" s="46"/>
      <c r="S235" s="46"/>
      <c r="T235" s="46"/>
      <c r="U235" s="46"/>
      <c r="V235" s="46"/>
      <c r="W235" s="46"/>
      <c r="X235" s="46"/>
      <c r="Y235" s="46"/>
      <c r="AA235" s="103" t="s">
        <v>511</v>
      </c>
    </row>
    <row r="236" customFormat="false" ht="15.75" hidden="false" customHeight="false" outlineLevel="0" collapsed="false">
      <c r="A236" s="197" t="s">
        <v>326</v>
      </c>
      <c r="B236" s="647" t="s">
        <v>127</v>
      </c>
      <c r="C236" s="156"/>
      <c r="D236" s="198" t="n">
        <v>1</v>
      </c>
      <c r="E236" s="197"/>
      <c r="F236" s="648"/>
      <c r="G236" s="649" t="n">
        <v>3</v>
      </c>
      <c r="H236" s="53" t="n">
        <v>90</v>
      </c>
      <c r="I236" s="199" t="n">
        <v>60</v>
      </c>
      <c r="J236" s="54" t="n">
        <v>2</v>
      </c>
      <c r="K236" s="54"/>
      <c r="L236" s="54" t="n">
        <v>58</v>
      </c>
      <c r="M236" s="200" t="n">
        <v>30</v>
      </c>
      <c r="N236" s="201" t="n">
        <v>4</v>
      </c>
      <c r="O236" s="198"/>
      <c r="P236" s="202"/>
      <c r="Q236" s="201"/>
      <c r="R236" s="198"/>
      <c r="S236" s="202"/>
      <c r="T236" s="54"/>
      <c r="U236" s="54"/>
      <c r="V236" s="55"/>
      <c r="W236" s="156"/>
      <c r="X236" s="54"/>
      <c r="Y236" s="54"/>
      <c r="AA236" s="103" t="s">
        <v>511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0" ySplit="7" topLeftCell="A179" activePane="bottomLeft" state="frozen"/>
      <selection pane="topLeft" activeCell="A1" activeCellId="0" sqref="A1"/>
      <selection pane="bottomLeft" activeCell="Q179" activeCellId="0" sqref="P179:Q1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false" outlineLevel="0" max="9" min="9" style="103" width="8.85"/>
    <col collapsed="false" customWidth="true" hidden="false" outlineLevel="0" max="10" min="10" style="103" width="7.99"/>
    <col collapsed="false" customWidth="true" hidden="false" outlineLevel="0" max="11" min="11" style="103" width="7.28"/>
    <col collapsed="false" customWidth="true" hidden="false" outlineLevel="0" max="12" min="12" style="103" width="8.7"/>
    <col collapsed="false" customWidth="true" hidden="false" outlineLevel="0" max="13" min="13" style="103" width="10.13"/>
    <col collapsed="false" customWidth="true" hidden="false" outlineLevel="0" max="14" min="14" style="103" width="8.85"/>
    <col collapsed="false" customWidth="true" hidden="false" outlineLevel="0" max="15" min="15" style="103" width="8.41"/>
    <col collapsed="false" customWidth="true" hidden="false" outlineLevel="0" max="16" min="16" style="103" width="7.14"/>
    <col collapsed="false" customWidth="true" hidden="false" outlineLevel="0" max="17" min="17" style="103" width="7.7"/>
    <col collapsed="false" customWidth="true" hidden="false" outlineLevel="0" max="18" min="18" style="103" width="7.42"/>
    <col collapsed="false" customWidth="true" hidden="false" outlineLevel="0" max="20" min="19" style="103" width="7.14"/>
    <col collapsed="false" customWidth="true" hidden="false" outlineLevel="0" max="21" min="21" style="103" width="6.56"/>
    <col collapsed="false" customWidth="true" hidden="false" outlineLevel="0" max="22" min="22" style="103" width="6.41"/>
    <col collapsed="false" customWidth="true" hidden="fals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20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</row>
    <row r="2" customFormat="false" ht="15.6" hidden="fals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fals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fals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fals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fals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fals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fals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fals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fals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false" customHeight="false" outlineLevel="0" collapsed="false">
      <c r="A11" s="127" t="s">
        <v>71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false" customHeight="false" outlineLevel="0" collapsed="false">
      <c r="A12" s="127"/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false" customHeight="false" outlineLevel="0" collapsed="false">
      <c r="A13" s="127"/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false" customHeight="false" outlineLevel="0" collapsed="false">
      <c r="A14" s="127"/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false" customHeight="false" outlineLevel="0" collapsed="false">
      <c r="A15" s="141"/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false" customHeight="false" outlineLevel="0" collapsed="false">
      <c r="A16" s="120"/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157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false" customHeight="false" outlineLevel="0" collapsed="false">
      <c r="A17" s="158" t="s">
        <v>116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false" customHeight="false" outlineLevel="0" collapsed="false">
      <c r="A18" s="152" t="s">
        <v>119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false" customHeight="false" outlineLevel="0" collapsed="false">
      <c r="A19" s="127" t="s">
        <v>121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9.5" hidden="false" customHeight="false" outlineLevel="0" collapsed="false">
      <c r="A20" s="144" t="s">
        <v>123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5.7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false" customHeight="false" outlineLevel="0" collapsed="false">
      <c r="A22" s="186" t="s">
        <v>126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false" customHeight="false" outlineLevel="0" collapsed="false">
      <c r="A23" s="197"/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false" customHeight="false" outlineLevel="0" collapsed="false">
      <c r="A24" s="197"/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false" customHeight="false" outlineLevel="0" collapsed="false">
      <c r="A25" s="197"/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false" customHeight="false" outlineLevel="0" collapsed="false">
      <c r="A26" s="197"/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false" customHeight="false" outlineLevel="0" collapsed="false">
      <c r="A27" s="197"/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false" customHeight="false" outlineLevel="0" collapsed="false">
      <c r="A28" s="206"/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false" customHeight="true" outlineLevel="0" collapsed="false">
      <c r="A29" s="197"/>
      <c r="B29" s="164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false" customHeight="false" outlineLevel="0" collapsed="false">
      <c r="A34" s="158" t="s">
        <v>135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false" customHeight="false" outlineLevel="0" collapsed="false">
      <c r="A35" s="152"/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false" customHeight="false" outlineLevel="0" collapsed="false">
      <c r="A36" s="152"/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6.5" hidden="false" customHeight="false" outlineLevel="0" collapsed="false">
      <c r="A37" s="152"/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false" customHeight="false" outlineLevel="0" collapsed="false">
      <c r="A38" s="152" t="s">
        <v>138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false" customHeight="false" outlineLevel="0" collapsed="false">
      <c r="A39" s="152" t="s">
        <v>141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false" customHeight="false" outlineLevel="0" collapsed="false">
      <c r="A40" s="152" t="s">
        <v>144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false" customHeight="false" outlineLevel="0" collapsed="false">
      <c r="A41" s="152" t="s">
        <v>147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false" customHeight="false" outlineLevel="0" collapsed="false">
      <c r="A43" s="152" t="s">
        <v>150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false" customHeight="true" outlineLevel="0" collapsed="false">
      <c r="A44" s="152"/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false" customHeight="true" outlineLevel="0" collapsed="false">
      <c r="A45" s="152"/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false" customHeight="true" outlineLevel="0" collapsed="false">
      <c r="A46" s="152" t="s">
        <v>152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false" customHeight="true" outlineLevel="0" collapsed="false">
      <c r="A47" s="152"/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false" customHeight="true" outlineLevel="0" collapsed="false">
      <c r="A48" s="152"/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false" customHeight="true" outlineLevel="0" collapsed="false">
      <c r="A49" s="152" t="s">
        <v>160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false" customHeight="true" outlineLevel="0" collapsed="false">
      <c r="A50" s="152" t="s">
        <v>163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false" customHeight="true" outlineLevel="0" collapsed="false">
      <c r="A51" s="152"/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false" customHeight="true" outlineLevel="0" collapsed="false">
      <c r="A52" s="152"/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false" customHeight="true" outlineLevel="0" collapsed="false">
      <c r="A53" s="152" t="s">
        <v>157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false" customHeight="true" outlineLevel="0" collapsed="false">
      <c r="A54" s="152" t="s">
        <v>167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false" customHeight="true" outlineLevel="0" collapsed="false">
      <c r="A55" s="152"/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false" customHeight="true" outlineLevel="0" collapsed="false">
      <c r="A56" s="152"/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false" customHeight="false" outlineLevel="0" collapsed="false">
      <c r="A57" s="152" t="s">
        <v>169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false" customHeight="true" outlineLevel="0" collapsed="false">
      <c r="A58" s="152" t="s">
        <v>171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false" customHeight="false" outlineLevel="0" collapsed="false">
      <c r="A59" s="152"/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false" customHeight="false" outlineLevel="0" collapsed="false">
      <c r="A60" s="152"/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false" customHeight="false" outlineLevel="0" collapsed="false">
      <c r="A61" s="152"/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fals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fals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42</v>
      </c>
      <c r="H65" s="302" t="n">
        <f aca="false">H71+H83+H86+H97+H87+H91</f>
        <v>1260</v>
      </c>
      <c r="I65" s="302" t="n">
        <f aca="false">I71+I83+I86+I97+I87+I91</f>
        <v>622</v>
      </c>
      <c r="J65" s="302" t="n">
        <f aca="false">J71+J83+J86+J97+J87+J91</f>
        <v>330</v>
      </c>
      <c r="K65" s="302" t="n">
        <f aca="false">K71+K83+K86+K97+K87+K91</f>
        <v>162</v>
      </c>
      <c r="L65" s="302" t="n">
        <f aca="false">L71+L83+L86+L97+L87+L91</f>
        <v>130</v>
      </c>
      <c r="M65" s="303" t="n">
        <f aca="false">H65-I65</f>
        <v>638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26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40.5</v>
      </c>
      <c r="H66" s="302" t="n">
        <f aca="false">H32+H62+H65</f>
        <v>4215</v>
      </c>
      <c r="I66" s="302" t="n">
        <f aca="false">I32+I62+I65</f>
        <v>2113</v>
      </c>
      <c r="J66" s="302" t="n">
        <f aca="false">J32+J62+J65</f>
        <v>894</v>
      </c>
      <c r="K66" s="302" t="n">
        <f aca="false">K32+K62+K65</f>
        <v>315</v>
      </c>
      <c r="L66" s="302" t="n">
        <f aca="false">L32+L62+L65</f>
        <v>904</v>
      </c>
      <c r="M66" s="303" t="n">
        <f aca="false">H66-I66</f>
        <v>2102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21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false" customHeight="false" outlineLevel="0" collapsed="false">
      <c r="A67" s="127" t="s">
        <v>71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false" customHeight="false" outlineLevel="0" collapsed="false">
      <c r="A68" s="120" t="s">
        <v>116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false" customHeight="false" outlineLevel="0" collapsed="false">
      <c r="A69" s="120"/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1.5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false" customHeight="true" outlineLevel="0" collapsed="false">
      <c r="A70" s="120"/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false" customHeight="false" outlineLevel="0" collapsed="false">
      <c r="A71" s="158" t="s">
        <v>119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5+G84+G96+G121+G126</f>
        <v>18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false" customHeight="false" outlineLevel="0" collapsed="false">
      <c r="A72" s="152"/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1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false" customHeight="false" outlineLevel="0" collapsed="false">
      <c r="A73" s="152"/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false" customHeight="false" outlineLevel="0" collapsed="false">
      <c r="A74" s="152"/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325" t="s">
        <v>185</v>
      </c>
      <c r="C75" s="305"/>
      <c r="D75" s="120"/>
      <c r="E75" s="120"/>
      <c r="F75" s="307"/>
      <c r="G75" s="317"/>
      <c r="H75" s="109"/>
      <c r="I75" s="109"/>
      <c r="J75" s="109"/>
      <c r="K75" s="109"/>
      <c r="L75" s="109"/>
      <c r="M75" s="318"/>
      <c r="N75" s="305"/>
      <c r="O75" s="109"/>
      <c r="P75" s="307"/>
      <c r="Q75" s="305"/>
      <c r="R75" s="109"/>
      <c r="S75" s="307"/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/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false" customHeight="false" outlineLevel="0" collapsed="false">
      <c r="A76" s="120" t="s">
        <v>121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0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false" customHeight="false" outlineLevel="0" collapsed="false">
      <c r="A77" s="120"/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2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2</v>
      </c>
      <c r="AP77" s="327" t="n">
        <v>1</v>
      </c>
      <c r="AQ77" s="327" t="n">
        <f aca="false">COUNTIF($D67:$D96,AQ$9)</f>
        <v>0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false" customHeight="true" outlineLevel="0" collapsed="false">
      <c r="A78" s="120"/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false" customHeight="false" outlineLevel="0" collapsed="false">
      <c r="A79" s="120"/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false" customHeight="false" outlineLevel="0" collapsed="false">
      <c r="A80" s="247" t="s">
        <v>123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4.5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false" customHeight="false" outlineLevel="0" collapsed="false">
      <c r="A81" s="247"/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false" customHeight="true" outlineLevel="0" collapsed="false">
      <c r="A82" s="247"/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31.5" hidden="false" customHeight="false" outlineLevel="0" collapsed="false">
      <c r="A83" s="152" t="s">
        <v>126</v>
      </c>
      <c r="B83" s="332" t="s">
        <v>189</v>
      </c>
      <c r="C83" s="246" t="s">
        <v>135</v>
      </c>
      <c r="D83" s="250"/>
      <c r="E83" s="250"/>
      <c r="F83" s="248"/>
      <c r="G83" s="267" t="n">
        <v>3.5</v>
      </c>
      <c r="H83" s="249" t="n">
        <f aca="false">G83*30</f>
        <v>105</v>
      </c>
      <c r="I83" s="249" t="n">
        <f aca="false">J83+K83+L83</f>
        <v>45</v>
      </c>
      <c r="J83" s="249" t="n">
        <v>30</v>
      </c>
      <c r="K83" s="250" t="n">
        <v>15</v>
      </c>
      <c r="L83" s="250"/>
      <c r="M83" s="251" t="n">
        <f aca="false">H83-I83</f>
        <v>6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5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0</v>
      </c>
      <c r="B84" s="325" t="s">
        <v>191</v>
      </c>
      <c r="C84" s="305"/>
      <c r="D84" s="109"/>
      <c r="E84" s="109"/>
      <c r="F84" s="307"/>
      <c r="G84" s="317"/>
      <c r="H84" s="109"/>
      <c r="I84" s="109"/>
      <c r="J84" s="109"/>
      <c r="K84" s="109"/>
      <c r="L84" s="109"/>
      <c r="M84" s="318"/>
      <c r="N84" s="305"/>
      <c r="O84" s="109"/>
      <c r="P84" s="307"/>
      <c r="Q84" s="305"/>
      <c r="R84" s="109"/>
      <c r="S84" s="307"/>
      <c r="T84" s="305"/>
      <c r="U84" s="109"/>
      <c r="V84" s="334"/>
      <c r="W84" s="154"/>
      <c r="X84" s="109"/>
      <c r="Y84" s="109"/>
      <c r="AE84" s="268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T84" s="268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</row>
    <row r="85" s="333" customFormat="true" ht="15.75" hidden="true" customHeight="false" outlineLevel="0" collapsed="false">
      <c r="A85" s="120" t="s">
        <v>192</v>
      </c>
      <c r="B85" s="325" t="s">
        <v>193</v>
      </c>
      <c r="C85" s="305"/>
      <c r="D85" s="109"/>
      <c r="E85" s="109"/>
      <c r="F85" s="307"/>
      <c r="G85" s="317"/>
      <c r="H85" s="109"/>
      <c r="I85" s="109"/>
      <c r="J85" s="109"/>
      <c r="K85" s="109"/>
      <c r="L85" s="109"/>
      <c r="M85" s="318"/>
      <c r="N85" s="305"/>
      <c r="O85" s="109"/>
      <c r="P85" s="307"/>
      <c r="Q85" s="305"/>
      <c r="R85" s="109"/>
      <c r="S85" s="307"/>
      <c r="T85" s="305"/>
      <c r="U85" s="109"/>
      <c r="V85" s="334"/>
      <c r="W85" s="319"/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/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6" t="s">
        <v>195</v>
      </c>
      <c r="C86" s="246"/>
      <c r="D86" s="250"/>
      <c r="E86" s="250"/>
      <c r="F86" s="248"/>
      <c r="G86" s="267"/>
      <c r="H86" s="249"/>
      <c r="I86" s="249"/>
      <c r="J86" s="249"/>
      <c r="K86" s="250"/>
      <c r="L86" s="250"/>
      <c r="M86" s="251"/>
      <c r="N86" s="201"/>
      <c r="O86" s="198"/>
      <c r="P86" s="202"/>
      <c r="Q86" s="201"/>
      <c r="R86" s="198"/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/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false" customHeight="false" outlineLevel="0" collapsed="false">
      <c r="A87" s="152" t="s">
        <v>135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false" customHeight="false" outlineLevel="0" collapsed="false">
      <c r="A88" s="152"/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false" customHeight="false" outlineLevel="0" collapsed="false">
      <c r="A89" s="152"/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false" customHeight="false" outlineLevel="0" collapsed="false">
      <c r="A90" s="152"/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false" customHeight="false" outlineLevel="0" collapsed="false">
      <c r="A91" s="152" t="s">
        <v>138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false" customHeight="false" outlineLevel="0" collapsed="false">
      <c r="A92" s="152"/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false" customHeight="false" outlineLevel="0" collapsed="false">
      <c r="A93" s="152"/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4.5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false" customHeight="false" outlineLevel="0" collapsed="false">
      <c r="A94" s="152"/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false" customHeight="true" outlineLevel="0" collapsed="false">
      <c r="A95" s="152"/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false" customHeight="true" outlineLevel="0" collapsed="false">
      <c r="A96" s="120" t="s">
        <v>141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4.5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false" customHeight="false" outlineLevel="0" collapsed="false">
      <c r="A97" s="152" t="s">
        <v>144</v>
      </c>
      <c r="B97" s="164" t="s">
        <v>203</v>
      </c>
      <c r="C97" s="246"/>
      <c r="D97" s="250"/>
      <c r="E97" s="250"/>
      <c r="F97" s="248"/>
      <c r="G97" s="267" t="n">
        <f aca="false">G98+G99+G100</f>
        <v>12.5</v>
      </c>
      <c r="H97" s="249" t="n">
        <f aca="false">G97*30</f>
        <v>37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20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5.75" hidden="false" customHeight="false" outlineLevel="0" collapsed="false">
      <c r="A98" s="152"/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5.75" hidden="false" customHeight="false" outlineLevel="0" collapsed="false">
      <c r="A99" s="152"/>
      <c r="B99" s="164" t="s">
        <v>203</v>
      </c>
      <c r="C99" s="246"/>
      <c r="D99" s="250" t="s">
        <v>100</v>
      </c>
      <c r="E99" s="250"/>
      <c r="F99" s="248"/>
      <c r="G99" s="154" t="n">
        <v>4</v>
      </c>
      <c r="H99" s="249" t="n">
        <f aca="false">G99*30</f>
        <v>120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75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6.5" hidden="false" customHeight="false" outlineLevel="0" collapsed="false">
      <c r="A100" s="144"/>
      <c r="B100" s="168" t="s">
        <v>203</v>
      </c>
      <c r="C100" s="339" t="s">
        <v>59</v>
      </c>
      <c r="D100" s="340"/>
      <c r="E100" s="340"/>
      <c r="F100" s="341"/>
      <c r="G100" s="146" t="n">
        <v>5</v>
      </c>
      <c r="H100" s="342" t="n">
        <f aca="false">G100*30</f>
        <v>150</v>
      </c>
      <c r="I100" s="342" t="n">
        <f aca="false">J100+K100+L100</f>
        <v>63</v>
      </c>
      <c r="J100" s="342" t="n">
        <v>27</v>
      </c>
      <c r="K100" s="340" t="n">
        <v>18</v>
      </c>
      <c r="L100" s="340" t="n">
        <v>18</v>
      </c>
      <c r="M100" s="343" t="n">
        <f aca="false">H100-I100</f>
        <v>87</v>
      </c>
      <c r="N100" s="211"/>
      <c r="O100" s="212"/>
      <c r="P100" s="213"/>
      <c r="Q100" s="211"/>
      <c r="R100" s="212"/>
      <c r="S100" s="213" t="n">
        <v>7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fals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5+G84+G86+G87+G91+G96+G97</f>
        <v>63.5</v>
      </c>
      <c r="H101" s="348" t="n">
        <f aca="false">H67+H198+H68+H71+H75+H76+H205+H80+H83+H85+H84+H86+H87+H91+H96+H97</f>
        <v>2310</v>
      </c>
      <c r="I101" s="348" t="n">
        <f aca="false">I67+I198+I68+I71+I75+I76+I205+I80+I83+I85+I84+I86+I87+I91+I96+I97</f>
        <v>1120</v>
      </c>
      <c r="J101" s="348" t="n">
        <f aca="false">J67+J198+J68+J71+J75+J76+J205+J80+J83+J85+J84+J86+J88+J91+J96+J97</f>
        <v>573</v>
      </c>
      <c r="K101" s="348" t="n">
        <f aca="false">K198+K68+K71+K75+K76+K205+K80+K83+K85+K84+K86+K87+K91+K96+K97</f>
        <v>314</v>
      </c>
      <c r="L101" s="348" t="n">
        <f aca="false">L67+L198+L71+L76+L87+L91+L97</f>
        <v>215</v>
      </c>
      <c r="M101" s="348" t="n">
        <f aca="false">H101-I101</f>
        <v>1190</v>
      </c>
      <c r="N101" s="349" t="n">
        <f aca="false">N67+N198+N199+N200+N201+N202+N203+N204+N68+N69+N70+N71+N72+N73+N74+N75+N76+N77+N78+N79+N205+N206+N207+N80+N81++N82+N83+N85+N84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4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6</v>
      </c>
      <c r="X101" s="352" t="n">
        <v>0</v>
      </c>
      <c r="Y101" s="350" t="n">
        <v>4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9.5" hidden="fals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5.75" hidden="false" customHeight="false" outlineLevel="0" collapsed="false">
      <c r="A103" s="355" t="s">
        <v>7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5.75" hidden="false" customHeight="false" outlineLevel="0" collapsed="false">
      <c r="A104" s="120" t="s">
        <v>116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5.75" hidden="false" customHeight="false" outlineLevel="0" collapsed="false">
      <c r="A105" s="120" t="s">
        <v>119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false" customHeight="true" outlineLevel="0" collapsed="false">
      <c r="A106" s="141" t="s">
        <v>121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fals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fals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6.5" hidden="false" customHeight="false" outlineLevel="0" collapsed="false">
      <c r="A109" s="369" t="s">
        <v>71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fals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fals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fals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fals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fals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fals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fals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fals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fals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fals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false" customHeight="true" outlineLevel="0" collapsed="false">
      <c r="A120" s="441" t="s">
        <v>71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false" customHeight="true" outlineLevel="0" collapsed="false">
      <c r="A121" s="452" t="s">
        <v>116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false" customHeight="false" outlineLevel="0" collapsed="false">
      <c r="A122" s="457" t="s">
        <v>119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false" customHeight="false" outlineLevel="0" collapsed="false">
      <c r="A123" s="457" t="s">
        <v>121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false" customHeight="false" outlineLevel="0" collapsed="false">
      <c r="A124" s="457" t="s">
        <v>123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false" customHeight="false" outlineLevel="0" collapsed="false">
      <c r="A125" s="457"/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false" customHeight="false" outlineLevel="0" collapsed="false">
      <c r="A126" s="457"/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false" customHeight="false" outlineLevel="0" collapsed="false">
      <c r="A127" s="457"/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false" customHeight="false" outlineLevel="0" collapsed="false">
      <c r="A128" s="457"/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false" customHeight="true" outlineLevel="0" collapsed="false">
      <c r="A129" s="457"/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false" customHeight="false" outlineLevel="0" collapsed="false">
      <c r="A130" s="457"/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false" customHeight="false" outlineLevel="0" collapsed="false">
      <c r="A131" s="457" t="s">
        <v>126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false" customHeight="false" outlineLevel="0" collapsed="false">
      <c r="A132" s="457" t="s">
        <v>135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false" customHeight="false" outlineLevel="0" collapsed="false">
      <c r="A133" s="457" t="s">
        <v>138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false" customHeight="false" outlineLevel="0" collapsed="false">
      <c r="A134" s="457" t="s">
        <v>141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false" customHeight="false" outlineLevel="0" collapsed="false">
      <c r="A135" s="457" t="s">
        <v>144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false" customHeight="false" outlineLevel="0" collapsed="false">
      <c r="A136" s="457" t="s">
        <v>147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false" customHeight="false" outlineLevel="0" collapsed="false">
      <c r="A137" s="457" t="s">
        <v>150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false" customHeight="false" outlineLevel="0" collapsed="false">
      <c r="A138" s="120" t="s">
        <v>152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5.75" hidden="false" customHeight="false" outlineLevel="0" collapsed="false">
      <c r="A139" s="481" t="s">
        <v>160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6.5" hidden="false" customHeight="false" outlineLevel="0" collapsed="false">
      <c r="A140" s="484" t="s">
        <v>163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fals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fals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fals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fals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false" customHeight="false" outlineLevel="0" collapsed="false">
      <c r="A145" s="270" t="s">
        <v>71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false" customHeight="false" outlineLevel="0" collapsed="false">
      <c r="A146" s="270" t="s">
        <v>116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false" customHeight="false" outlineLevel="0" collapsed="false">
      <c r="A147" s="270" t="s">
        <v>1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false" customHeight="false" outlineLevel="0" collapsed="false">
      <c r="A148" s="512" t="s">
        <v>121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fals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fals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false" customHeight="false" outlineLevel="0" collapsed="false">
      <c r="A151" s="270" t="s">
        <v>7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false" customHeight="false" outlineLevel="0" collapsed="false">
      <c r="A153" s="521" t="s">
        <v>116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fals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false" customHeight="false" outlineLevel="0" collapsed="false">
      <c r="A155" s="520"/>
      <c r="B155" s="501" t="s">
        <v>261</v>
      </c>
      <c r="C155" s="306"/>
      <c r="D155" s="523" t="n">
        <v>7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24" t="s">
        <v>264</v>
      </c>
      <c r="C156" s="109"/>
      <c r="D156" s="462" t="n">
        <v>7</v>
      </c>
      <c r="E156" s="462"/>
      <c r="F156" s="109"/>
      <c r="G156" s="510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525"/>
      <c r="U156" s="109"/>
      <c r="V156" s="109"/>
      <c r="W156" s="109"/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/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false" customHeight="false" outlineLevel="0" collapsed="false">
      <c r="A157" s="270" t="s">
        <v>71</v>
      </c>
      <c r="B157" s="509" t="s">
        <v>265</v>
      </c>
      <c r="C157" s="109"/>
      <c r="D157" s="462" t="n">
        <v>7</v>
      </c>
      <c r="E157" s="462"/>
      <c r="F157" s="109"/>
      <c r="G157" s="510" t="n">
        <v>6</v>
      </c>
      <c r="H157" s="109" t="n">
        <f aca="false">G157*30</f>
        <v>180</v>
      </c>
      <c r="I157" s="109" t="n">
        <f aca="false">J157+K157</f>
        <v>60</v>
      </c>
      <c r="J157" s="109" t="n">
        <v>30</v>
      </c>
      <c r="K157" s="109" t="n">
        <v>30</v>
      </c>
      <c r="L157" s="109"/>
      <c r="M157" s="109" t="n">
        <f aca="false">H157-I157</f>
        <v>12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s">
        <v>121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false" customHeight="false" outlineLevel="0" collapsed="false">
      <c r="A158" s="526" t="s">
        <v>116</v>
      </c>
      <c r="B158" s="527" t="s">
        <v>266</v>
      </c>
      <c r="C158" s="528"/>
      <c r="D158" s="359" t="n">
        <v>7</v>
      </c>
      <c r="E158" s="359"/>
      <c r="F158" s="528"/>
      <c r="G158" s="529" t="n">
        <v>6</v>
      </c>
      <c r="H158" s="359" t="n">
        <f aca="false">G158*30</f>
        <v>180</v>
      </c>
      <c r="I158" s="359" t="n">
        <f aca="false">J158+K158</f>
        <v>60</v>
      </c>
      <c r="J158" s="359" t="n">
        <v>30</v>
      </c>
      <c r="K158" s="359" t="n">
        <v>30</v>
      </c>
      <c r="L158" s="359"/>
      <c r="M158" s="359" t="n">
        <f aca="false">H158-I158</f>
        <v>12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4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fals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fals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false" customHeight="false" outlineLevel="0" collapsed="false">
      <c r="A161" s="270" t="s">
        <v>71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6.5" hidden="false" customHeight="false" outlineLevel="0" collapsed="false">
      <c r="A162" s="270" t="s">
        <v>116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fals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fals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fals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fals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fals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fals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fals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7.5</v>
      </c>
      <c r="H169" s="565" t="n">
        <f aca="false">H176+H179+H182+H185</f>
        <v>225</v>
      </c>
      <c r="I169" s="565" t="n">
        <f aca="false">I176+I179+I182+I185</f>
        <v>82</v>
      </c>
      <c r="J169" s="565" t="n">
        <f aca="false">J176+J179+J182+J185</f>
        <v>40</v>
      </c>
      <c r="K169" s="565" t="n">
        <f aca="false">K176+K179+K182+K185</f>
        <v>32</v>
      </c>
      <c r="L169" s="565" t="n">
        <f aca="false">L176+L179+L182+L185</f>
        <v>10</v>
      </c>
      <c r="M169" s="565" t="n">
        <f aca="false">M176+M179+M182+M185</f>
        <v>143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10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fals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fals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fals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fals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fals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fals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fals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fals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fals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fals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2.25" hidden="fals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fals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5</v>
      </c>
      <c r="H183" s="306" t="n">
        <f aca="false">G183*30</f>
        <v>150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118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fals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 t="n">
        <v>2</v>
      </c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>еса</v>
      </c>
      <c r="BF184" s="115" t="str">
        <f aca="false">IF(Y184&lt;&gt;"",$AT184,"")</f>
        <v/>
      </c>
    </row>
    <row r="185" s="397" customFormat="true" ht="15.75" hidden="fals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3</v>
      </c>
      <c r="H185" s="109" t="n">
        <f aca="false">G185*30</f>
        <v>90</v>
      </c>
      <c r="I185" s="109" t="n">
        <f aca="false">J185+K185+L185</f>
        <v>32</v>
      </c>
      <c r="J185" s="109" t="n">
        <v>16</v>
      </c>
      <c r="K185" s="109" t="n">
        <v>16</v>
      </c>
      <c r="L185" s="109"/>
      <c r="M185" s="318" t="n">
        <f aca="false">H185-I185</f>
        <v>58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4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fals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fals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fals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fals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fals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fals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fals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fals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6.5" hidden="fals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fals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fals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fals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fals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fals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fals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fals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fals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fals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fals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fals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fals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fals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fals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fals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fals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fals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fals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fals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fals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fals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fals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fals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fals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fals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1.5</v>
      </c>
      <c r="H221" s="301" t="n">
        <f aca="false">G221*30</f>
        <v>1545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77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10</v>
      </c>
      <c r="AU221" s="103"/>
    </row>
    <row r="222" s="397" customFormat="true" ht="15.75" hidden="fals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1.5</v>
      </c>
      <c r="H222" s="300" t="n">
        <f aca="false">G222*30</f>
        <v>1845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57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63+Y101+Y169</f>
        <v>16</v>
      </c>
      <c r="AU222" s="103"/>
    </row>
    <row r="223" customFormat="false" ht="15.6" hidden="fals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499</v>
      </c>
      <c r="J223" s="286" t="n">
        <f aca="false">J63+J101+J222</f>
        <v>1624</v>
      </c>
      <c r="K223" s="286" t="n">
        <f aca="false">K63+K101+K222</f>
        <v>682</v>
      </c>
      <c r="L223" s="286" t="n">
        <f aca="false">L63+L101+L107+L222</f>
        <v>1247</v>
      </c>
      <c r="M223" s="286" t="n">
        <f aca="false">M63+M101+M107+M222+H110</f>
        <v>4106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20+Q26+Q56+Q57+Q61+Q98+Q113+Q194</f>
        <v>29</v>
      </c>
      <c r="R223" s="302" t="n">
        <f aca="false">R19+R27+R39+R51+R99+R114+R165</f>
        <v>25</v>
      </c>
      <c r="S223" s="302" t="n">
        <f aca="false">S28+S47+S52+S72+S77+S115</f>
        <v>2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7</v>
      </c>
      <c r="X223" s="302" t="n">
        <f aca="false">X101+X221</f>
        <v>16</v>
      </c>
      <c r="Y223" s="302" t="n">
        <f aca="false">Y63+Y101+Y169</f>
        <v>16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fals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1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1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fals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4</v>
      </c>
      <c r="S225" s="123" t="n">
        <v>6</v>
      </c>
      <c r="T225" s="123" t="n">
        <v>3</v>
      </c>
      <c r="U225" s="123" t="n">
        <v>3</v>
      </c>
      <c r="V225" s="123" t="n">
        <v>4</v>
      </c>
      <c r="W225" s="123" t="n">
        <v>3</v>
      </c>
      <c r="X225" s="123" t="n">
        <v>2</v>
      </c>
      <c r="Y225" s="123" t="n">
        <v>2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fals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fals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fals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5+G84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fals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fals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fals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false" customHeight="false" outlineLevel="0" collapsed="false">
      <c r="B232" s="605"/>
      <c r="X232" s="103" t="n">
        <f aca="false">G16+G160+G42</f>
        <v>4.5</v>
      </c>
    </row>
    <row r="233" customFormat="false" ht="15.75" hidden="fals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5" customFormat="false" ht="18.75" hidden="false" customHeight="false" outlineLevel="0" collapsed="false">
      <c r="C235" s="608"/>
      <c r="D235" s="609"/>
      <c r="E235" s="610"/>
      <c r="F235" s="608"/>
      <c r="G235" s="609"/>
    </row>
    <row r="236" customFormat="false" ht="18.75" hidden="false" customHeight="false" outlineLevel="0" collapsed="false">
      <c r="C236" s="608"/>
      <c r="D236" s="610"/>
      <c r="E236" s="610"/>
      <c r="F236" s="608"/>
      <c r="G236" s="609"/>
    </row>
    <row r="237" customFormat="false" ht="18.75" hidden="false" customHeight="false" outlineLevel="0" collapsed="false">
      <c r="C237" s="608"/>
      <c r="D237" s="610"/>
      <c r="E237" s="610"/>
      <c r="F237" s="608"/>
      <c r="G237" s="609"/>
    </row>
    <row r="238" customFormat="false" ht="18.75" hidden="false" customHeight="false" outlineLevel="0" collapsed="false">
      <c r="C238" s="608"/>
      <c r="D238" s="609"/>
      <c r="E238" s="610"/>
      <c r="F238" s="608"/>
      <c r="G238" s="609"/>
    </row>
    <row r="239" customFormat="false" ht="18.75" hidden="false" customHeight="false" outlineLevel="0" collapsed="false">
      <c r="C239" s="608"/>
      <c r="D239" s="610"/>
      <c r="E239" s="610"/>
      <c r="F239" s="608"/>
      <c r="G239" s="609"/>
    </row>
    <row r="240" customFormat="false" ht="18.75" hidden="false" customHeight="false" outlineLevel="0" collapsed="false">
      <c r="C240" s="608"/>
      <c r="D240" s="610"/>
      <c r="E240" s="610"/>
      <c r="F240" s="608"/>
      <c r="G240" s="609"/>
    </row>
    <row r="241" customFormat="false" ht="18.75" hidden="false" customHeight="false" outlineLevel="0" collapsed="false">
      <c r="C241" s="608"/>
      <c r="D241" s="610"/>
      <c r="E241" s="610"/>
      <c r="F241" s="608"/>
      <c r="G241" s="609"/>
    </row>
    <row r="242" customFormat="false" ht="18.75" hidden="false" customHeight="false" outlineLevel="0" collapsed="false">
      <c r="C242" s="608"/>
      <c r="D242" s="610"/>
      <c r="E242" s="610"/>
      <c r="F242" s="608"/>
      <c r="G242" s="609"/>
    </row>
    <row r="243" customFormat="false" ht="18.75" hidden="false" customHeight="false" outlineLevel="0" collapsed="false">
      <c r="C243" s="608"/>
      <c r="D243" s="610"/>
      <c r="E243" s="610"/>
      <c r="F243" s="608"/>
      <c r="G243" s="609"/>
    </row>
    <row r="244" customFormat="false" ht="18.75" hidden="false" customHeight="false" outlineLevel="0" collapsed="false">
      <c r="C244" s="608"/>
      <c r="D244" s="610"/>
      <c r="E244" s="610"/>
      <c r="F244" s="608"/>
      <c r="G244" s="609"/>
    </row>
    <row r="245" customFormat="false" ht="18.75" hidden="false" customHeight="false" outlineLevel="0" collapsed="false">
      <c r="C245" s="608"/>
      <c r="D245" s="610"/>
      <c r="E245" s="610"/>
      <c r="F245" s="608"/>
      <c r="G245" s="609"/>
    </row>
    <row r="246" customFormat="false" ht="18.75" hidden="false" customHeight="false" outlineLevel="0" collapsed="false">
      <c r="C246" s="608"/>
      <c r="D246" s="610"/>
      <c r="E246" s="610"/>
      <c r="F246" s="608"/>
      <c r="G246" s="609"/>
    </row>
    <row r="247" customFormat="false" ht="18.75" hidden="false" customHeight="false" outlineLevel="0" collapsed="false">
      <c r="C247" s="608"/>
      <c r="D247" s="609"/>
      <c r="E247" s="610"/>
      <c r="F247" s="608"/>
      <c r="G247" s="610"/>
    </row>
  </sheetData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false" outlineLevel="0" max="9" min="9" style="103" width="8.85"/>
    <col collapsed="false" customWidth="true" hidden="false" outlineLevel="0" max="10" min="10" style="103" width="7.99"/>
    <col collapsed="false" customWidth="true" hidden="false" outlineLevel="0" max="11" min="11" style="103" width="7.28"/>
    <col collapsed="false" customWidth="true" hidden="false" outlineLevel="0" max="12" min="12" style="103" width="8.7"/>
    <col collapsed="false" customWidth="true" hidden="false" outlineLevel="0" max="13" min="13" style="103" width="10.13"/>
    <col collapsed="false" customWidth="true" hidden="false" outlineLevel="0" max="14" min="14" style="103" width="8.85"/>
    <col collapsed="false" customWidth="true" hidden="false" outlineLevel="0" max="15" min="15" style="103" width="8.41"/>
    <col collapsed="false" customWidth="true" hidden="false" outlineLevel="0" max="16" min="16" style="103" width="7.14"/>
    <col collapsed="false" customWidth="true" hidden="false" outlineLevel="0" max="17" min="17" style="103" width="7.7"/>
    <col collapsed="false" customWidth="true" hidden="false" outlineLevel="0" max="18" min="18" style="103" width="7.42"/>
    <col collapsed="false" customWidth="true" hidden="false" outlineLevel="0" max="20" min="19" style="103" width="7.14"/>
    <col collapsed="false" customWidth="true" hidden="false" outlineLevel="0" max="21" min="21" style="103" width="6.56"/>
    <col collapsed="false" customWidth="true" hidden="false" outlineLevel="0" max="22" min="22" style="103" width="6.41"/>
    <col collapsed="false" customWidth="true" hidden="fals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W1" s="611" t="s">
        <v>314</v>
      </c>
      <c r="AX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fals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n">
        <v>1</v>
      </c>
      <c r="AX12" s="115"/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fals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n">
        <v>2</v>
      </c>
      <c r="AX17" s="115"/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fals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n">
        <v>3</v>
      </c>
      <c r="AX23" s="115"/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true" customHeight="true" outlineLevel="0" collapsed="false">
      <c r="A29" s="197" t="s">
        <v>332</v>
      </c>
      <c r="B29" s="164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6.5" hidden="fals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n">
        <v>4</v>
      </c>
      <c r="AX35" s="115"/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9.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6.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fals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n">
        <v>5</v>
      </c>
      <c r="AX38" s="115"/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fals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n">
        <v>6</v>
      </c>
      <c r="AX41" s="115"/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fals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n">
        <v>7</v>
      </c>
      <c r="AX44" s="115"/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5.7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5.7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5.7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8.7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5.7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5.7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5.7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5.7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5.7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5.7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AU1:AU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AY13" activeCellId="0" sqref="AY13:AY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false" outlineLevel="0" max="9" min="9" style="103" width="8.85"/>
    <col collapsed="false" customWidth="true" hidden="false" outlineLevel="0" max="10" min="10" style="103" width="7.99"/>
    <col collapsed="false" customWidth="true" hidden="false" outlineLevel="0" max="11" min="11" style="103" width="7.28"/>
    <col collapsed="false" customWidth="true" hidden="false" outlineLevel="0" max="12" min="12" style="103" width="8.7"/>
    <col collapsed="false" customWidth="true" hidden="false" outlineLevel="0" max="13" min="13" style="103" width="10.13"/>
    <col collapsed="false" customWidth="true" hidden="false" outlineLevel="0" max="14" min="14" style="103" width="8.85"/>
    <col collapsed="false" customWidth="true" hidden="false" outlineLevel="0" max="15" min="15" style="103" width="8.41"/>
    <col collapsed="false" customWidth="true" hidden="false" outlineLevel="0" max="16" min="16" style="103" width="7.14"/>
    <col collapsed="false" customWidth="true" hidden="false" outlineLevel="0" max="17" min="17" style="103" width="7.7"/>
    <col collapsed="false" customWidth="true" hidden="false" outlineLevel="0" max="18" min="18" style="103" width="7.42"/>
    <col collapsed="false" customWidth="true" hidden="false" outlineLevel="0" max="20" min="19" style="103" width="7.14"/>
    <col collapsed="false" customWidth="true" hidden="false" outlineLevel="0" max="21" min="21" style="103" width="6.56"/>
    <col collapsed="false" customWidth="true" hidden="false" outlineLevel="0" max="22" min="22" style="103" width="6.41"/>
    <col collapsed="false" customWidth="true" hidden="fals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X1" s="611" t="s">
        <v>314</v>
      </c>
      <c r="AY1" s="612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fals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n">
        <v>1</v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fals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n">
        <v>8</v>
      </c>
      <c r="AY18" s="115"/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fals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n">
        <v>3</v>
      </c>
      <c r="AY24" s="115"/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true" customHeight="true" outlineLevel="0" collapsed="false">
      <c r="A29" s="197" t="s">
        <v>332</v>
      </c>
      <c r="B29" s="164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fals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n">
        <v>4</v>
      </c>
      <c r="AY36" s="115"/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fals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n">
        <v>9</v>
      </c>
      <c r="AY40" s="115"/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fals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n">
        <v>7</v>
      </c>
      <c r="AY45" s="115"/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fals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n">
        <v>10</v>
      </c>
      <c r="AY59" s="115"/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5.7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5.7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5.7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8.7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5.7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5.7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5.7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5.7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5.7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5.7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AV1:AV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S55" activeCellId="0" sqref="S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false" outlineLevel="0" max="9" min="9" style="103" width="8.85"/>
    <col collapsed="false" customWidth="true" hidden="false" outlineLevel="0" max="10" min="10" style="103" width="7.99"/>
    <col collapsed="false" customWidth="true" hidden="false" outlineLevel="0" max="11" min="11" style="103" width="7.28"/>
    <col collapsed="false" customWidth="true" hidden="false" outlineLevel="0" max="12" min="12" style="103" width="8.7"/>
    <col collapsed="false" customWidth="true" hidden="false" outlineLevel="0" max="13" min="13" style="103" width="10.13"/>
    <col collapsed="false" customWidth="true" hidden="false" outlineLevel="0" max="14" min="14" style="103" width="8.85"/>
    <col collapsed="false" customWidth="true" hidden="false" outlineLevel="0" max="15" min="15" style="103" width="8.41"/>
    <col collapsed="false" customWidth="true" hidden="false" outlineLevel="0" max="16" min="16" style="103" width="7.14"/>
    <col collapsed="false" customWidth="true" hidden="false" outlineLevel="0" max="17" min="17" style="103" width="7.7"/>
    <col collapsed="false" customWidth="true" hidden="false" outlineLevel="0" max="18" min="18" style="103" width="7.42"/>
    <col collapsed="false" customWidth="true" hidden="false" outlineLevel="0" max="20" min="19" style="103" width="7.14"/>
    <col collapsed="false" customWidth="true" hidden="false" outlineLevel="0" max="21" min="21" style="103" width="6.56"/>
    <col collapsed="false" customWidth="true" hidden="false" outlineLevel="0" max="22" min="22" style="103" width="6.41"/>
    <col collapsed="false" customWidth="true" hidden="fals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Y1" s="611" t="s">
        <v>314</v>
      </c>
      <c r="AZ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fals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n">
        <v>1</v>
      </c>
      <c r="AZ14" s="115"/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fals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n">
        <v>3</v>
      </c>
      <c r="AZ25" s="115"/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true" customHeight="true" outlineLevel="0" collapsed="false">
      <c r="A29" s="197" t="s">
        <v>332</v>
      </c>
      <c r="B29" s="164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fals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n">
        <v>4</v>
      </c>
      <c r="AZ37" s="115"/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fals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n">
        <v>11</v>
      </c>
      <c r="AZ53" s="115"/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fals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n">
        <v>12</v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fals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n">
        <v>10</v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5.7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5.7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5.7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8.7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5.7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5.7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5.7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5.7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5.7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5.7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AW1:AW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56" activeCellId="0" sqref="B2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true" outlineLevel="0" max="9" min="9" style="103" width="8.85"/>
    <col collapsed="false" customWidth="true" hidden="true" outlineLevel="0" max="10" min="10" style="103" width="7.99"/>
    <col collapsed="false" customWidth="true" hidden="true" outlineLevel="0" max="11" min="11" style="103" width="7.28"/>
    <col collapsed="false" customWidth="true" hidden="true" outlineLevel="0" max="12" min="12" style="103" width="8.7"/>
    <col collapsed="false" customWidth="true" hidden="true" outlineLevel="0" max="13" min="13" style="103" width="10.13"/>
    <col collapsed="false" customWidth="true" hidden="true" outlineLevel="0" max="14" min="14" style="103" width="8.85"/>
    <col collapsed="false" customWidth="true" hidden="true" outlineLevel="0" max="15" min="15" style="103" width="8.41"/>
    <col collapsed="false" customWidth="true" hidden="true" outlineLevel="0" max="16" min="16" style="103" width="7.14"/>
    <col collapsed="false" customWidth="true" hidden="true" outlineLevel="0" max="17" min="17" style="103" width="7.7"/>
    <col collapsed="false" customWidth="true" hidden="true" outlineLevel="0" max="18" min="18" style="103" width="7.42"/>
    <col collapsed="false" customWidth="true" hidden="true" outlineLevel="0" max="20" min="19" style="103" width="7.14"/>
    <col collapsed="false" customWidth="true" hidden="true" outlineLevel="0" max="21" min="21" style="103" width="6.56"/>
    <col collapsed="false" customWidth="true" hidden="true" outlineLevel="0" max="22" min="22" style="103" width="6.41"/>
    <col collapsed="false" customWidth="true" hidden="tru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Z1" s="611" t="s">
        <v>314</v>
      </c>
      <c r="BA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fals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n">
        <v>1</v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fals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n">
        <v>2</v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true" customHeight="true" outlineLevel="0" collapsed="false">
      <c r="A29" s="197" t="s">
        <v>332</v>
      </c>
      <c r="B29" s="164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fals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n">
        <v>3</v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fals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n">
        <v>4</v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fals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n">
        <v>5</v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6.5" hidden="false" customHeight="false" outlineLevel="0" collapsed="false">
      <c r="A98" s="152" t="s">
        <v>388</v>
      </c>
      <c r="B98" s="325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n">
        <v>6</v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6.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6.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9.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6.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6.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6.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6.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fals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n">
        <v>7</v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fals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fals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fals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5.7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5.7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-4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15.75" hidden="false" customHeight="false" outlineLevel="0" collapsed="false">
      <c r="A192" s="580"/>
      <c r="B192" s="524"/>
      <c r="C192" s="613"/>
      <c r="D192" s="613"/>
      <c r="E192" s="613"/>
      <c r="F192" s="613"/>
      <c r="G192" s="614"/>
      <c r="H192" s="613"/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-4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613"/>
      <c r="Y192" s="613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/>
      <c r="AU192" s="115"/>
      <c r="AV192" s="115"/>
      <c r="AW192" s="115"/>
      <c r="AX192" s="115"/>
      <c r="AY192" s="115"/>
      <c r="AZ192" s="115"/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false" customHeight="false" outlineLevel="0" collapsed="false">
      <c r="A194" s="584" t="n">
        <v>5</v>
      </c>
      <c r="B194" s="61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n">
        <v>8</v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3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AX1:AX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9" activePane="bottomLeft" state="frozen"/>
      <selection pane="topLeft" activeCell="A1" activeCellId="0" sqref="A1"/>
      <selection pane="bottomLeft" activeCell="B99" activeCellId="0" sqref="B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false" outlineLevel="0" max="9" min="9" style="103" width="8.85"/>
    <col collapsed="false" customWidth="true" hidden="true" outlineLevel="0" max="10" min="10" style="103" width="7.99"/>
    <col collapsed="false" customWidth="true" hidden="true" outlineLevel="0" max="11" min="11" style="103" width="7.28"/>
    <col collapsed="false" customWidth="true" hidden="true" outlineLevel="0" max="12" min="12" style="103" width="8.7"/>
    <col collapsed="false" customWidth="true" hidden="true" outlineLevel="0" max="13" min="13" style="103" width="10.13"/>
    <col collapsed="false" customWidth="true" hidden="true" outlineLevel="0" max="14" min="14" style="103" width="8.85"/>
    <col collapsed="false" customWidth="true" hidden="true" outlineLevel="0" max="15" min="15" style="103" width="8.41"/>
    <col collapsed="false" customWidth="true" hidden="true" outlineLevel="0" max="16" min="16" style="103" width="7.14"/>
    <col collapsed="false" customWidth="true" hidden="true" outlineLevel="0" max="17" min="17" style="103" width="7.7"/>
    <col collapsed="false" customWidth="true" hidden="true" outlineLevel="0" max="18" min="18" style="103" width="7.42"/>
    <col collapsed="false" customWidth="true" hidden="true" outlineLevel="0" max="20" min="19" style="103" width="7.14"/>
    <col collapsed="false" customWidth="true" hidden="true" outlineLevel="0" max="21" min="21" style="103" width="6.56"/>
    <col collapsed="false" customWidth="true" hidden="false" outlineLevel="0" max="22" min="22" style="103" width="6.41"/>
    <col collapsed="false" customWidth="true" hidden="fals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BA1" s="611" t="s">
        <v>314</v>
      </c>
      <c r="BB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fals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n">
        <v>9</v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fals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n">
        <v>2</v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true" customHeight="true" outlineLevel="0" collapsed="false">
      <c r="A29" s="197" t="s">
        <v>332</v>
      </c>
      <c r="B29" s="164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fals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n">
        <v>10</v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fals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n">
        <v>11</v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false" customHeight="false" outlineLevel="0" collapsed="false">
      <c r="A86" s="152" t="s">
        <v>194</v>
      </c>
      <c r="B86" s="336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n">
        <v>12</v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5.7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6.5" hidden="false" customHeight="false" outlineLevel="0" collapsed="false">
      <c r="A99" s="152" t="s">
        <v>389</v>
      </c>
      <c r="B99" s="325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n">
        <v>6</v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6.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9.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6.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6.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6.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6.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fals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n">
        <v>13</v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fals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fals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5.7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5.75" hidden="fals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0</v>
      </c>
      <c r="H165" s="547" t="n">
        <f aca="false">G165*30</f>
        <v>0</v>
      </c>
      <c r="I165" s="548" t="n">
        <f aca="false">I193</f>
        <v>0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0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18.75" hidden="false" customHeight="false" outlineLevel="0" collapsed="false">
      <c r="A193" s="580"/>
      <c r="B193" s="579"/>
      <c r="C193" s="109"/>
      <c r="D193" s="109"/>
      <c r="E193" s="109"/>
      <c r="F193" s="109"/>
      <c r="G193" s="581"/>
      <c r="H193" s="109"/>
      <c r="I193" s="109"/>
      <c r="J193" s="109" t="n">
        <v>18</v>
      </c>
      <c r="K193" s="109" t="n">
        <v>18</v>
      </c>
      <c r="L193" s="109"/>
      <c r="M193" s="318" t="n">
        <f aca="false">H193-I193</f>
        <v>0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false" customHeight="true" outlineLevel="0" collapsed="false">
      <c r="A195" s="584" t="n">
        <v>6</v>
      </c>
      <c r="B195" s="61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n">
        <v>14</v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1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4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AY1:AY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7" activeCellId="0" sqref="D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true" outlineLevel="0" max="8" min="8" style="104" width="10.85"/>
    <col collapsed="false" customWidth="true" hidden="true" outlineLevel="0" max="9" min="9" style="103" width="8.85"/>
    <col collapsed="false" customWidth="true" hidden="true" outlineLevel="0" max="10" min="10" style="103" width="7.99"/>
    <col collapsed="false" customWidth="true" hidden="true" outlineLevel="0" max="11" min="11" style="103" width="7.28"/>
    <col collapsed="false" customWidth="true" hidden="true" outlineLevel="0" max="12" min="12" style="103" width="8.7"/>
    <col collapsed="false" customWidth="true" hidden="true" outlineLevel="0" max="13" min="13" style="103" width="10.13"/>
    <col collapsed="false" customWidth="true" hidden="true" outlineLevel="0" max="14" min="14" style="103" width="8.85"/>
    <col collapsed="false" customWidth="true" hidden="true" outlineLevel="0" max="15" min="15" style="103" width="8.41"/>
    <col collapsed="false" customWidth="true" hidden="true" outlineLevel="0" max="16" min="16" style="103" width="7.14"/>
    <col collapsed="false" customWidth="true" hidden="true" outlineLevel="0" max="17" min="17" style="103" width="7.7"/>
    <col collapsed="false" customWidth="true" hidden="true" outlineLevel="0" max="18" min="18" style="103" width="7.42"/>
    <col collapsed="false" customWidth="true" hidden="true" outlineLevel="0" max="20" min="19" style="103" width="7.14"/>
    <col collapsed="false" customWidth="true" hidden="true" outlineLevel="0" max="21" min="21" style="103" width="6.56"/>
    <col collapsed="false" customWidth="true" hidden="true" outlineLevel="0" max="22" min="22" style="103" width="6.41"/>
    <col collapsed="false" customWidth="true" hidden="fals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BB1" s="611" t="s">
        <v>314</v>
      </c>
      <c r="BC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fals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n">
        <v>2</v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true" customHeight="true" outlineLevel="0" collapsed="false">
      <c r="A29" s="197" t="s">
        <v>332</v>
      </c>
      <c r="B29" s="164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fals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n">
        <v>15</v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fals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n">
        <v>11</v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false" customHeight="false" outlineLevel="0" collapsed="false">
      <c r="A72" s="152" t="s">
        <v>365</v>
      </c>
      <c r="B72" s="325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n">
        <v>16</v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tru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str">
        <f aca="false">IF(P73&lt;&gt;"",$AT73,"")</f>
        <v/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false" customHeight="false" outlineLevel="0" collapsed="false">
      <c r="A75" s="120" t="s">
        <v>184</v>
      </c>
      <c r="B75" s="325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n">
        <v>17</v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false" customHeight="false" outlineLevel="0" collapsed="false">
      <c r="A77" s="120" t="s">
        <v>369</v>
      </c>
      <c r="B77" s="325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n">
        <v>18</v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tru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str">
        <f aca="false">IF(P78&lt;&gt;"",$AT78,"")</f>
        <v/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tru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str">
        <f aca="false">IF(P79&lt;&gt;"",$AT79,"")</f>
        <v/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tru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str">
        <f aca="false">IF(P88&lt;&gt;"",$AT88,"")</f>
        <v/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5.75" hidden="tru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str">
        <f aca="false">IF(P92&lt;&gt;"",$AT92,"")</f>
        <v/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5.7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5.7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5.7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5.7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5.7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6.5" hidden="false" customHeight="false" outlineLevel="0" collapsed="false">
      <c r="A100" s="144" t="s">
        <v>390</v>
      </c>
      <c r="B100" s="616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n">
        <v>6</v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9.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6.5" hidden="fals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n">
        <v>19</v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6.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6.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6.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fals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n">
        <v>20</v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tru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tr">
        <f aca="false">IF(P116&lt;&gt;"",$AT116,"")</f>
        <v/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fals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true" customHeight="false" outlineLevel="0" collapsed="false">
      <c r="A128" s="457" t="s">
        <v>404</v>
      </c>
      <c r="B128" s="472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fals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true" customHeight="false" outlineLevel="0" collapsed="false">
      <c r="A133" s="457" t="s">
        <v>409</v>
      </c>
      <c r="B133" s="45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true" customHeight="false" outlineLevel="0" collapsed="false">
      <c r="A134" s="457" t="s">
        <v>410</v>
      </c>
      <c r="B134" s="478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true" customHeight="false" outlineLevel="0" collapsed="false">
      <c r="A135" s="457" t="s">
        <v>411</v>
      </c>
      <c r="B135" s="478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fals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5.7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5.7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AZ1:AZ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92" activeCellId="0" sqref="B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50.42"/>
    <col collapsed="false" customWidth="true" hidden="false" outlineLevel="0" max="3" min="3" style="104" width="8.41"/>
    <col collapsed="false" customWidth="true" hidden="false" outlineLevel="0" max="4" min="4" style="105" width="12.42"/>
    <col collapsed="false" customWidth="true" hidden="false" outlineLevel="0" max="5" min="5" style="105" width="5.41"/>
    <col collapsed="false" customWidth="true" hidden="false" outlineLevel="0" max="6" min="6" style="104" width="7.85"/>
    <col collapsed="false" customWidth="true" hidden="false" outlineLevel="0" max="7" min="7" style="104" width="9.7"/>
    <col collapsed="false" customWidth="true" hidden="false" outlineLevel="0" max="8" min="8" style="104" width="10.85"/>
    <col collapsed="false" customWidth="true" hidden="false" outlineLevel="0" max="9" min="9" style="103" width="8.85"/>
    <col collapsed="false" customWidth="true" hidden="false" outlineLevel="0" max="10" min="10" style="103" width="7.99"/>
    <col collapsed="false" customWidth="true" hidden="true" outlineLevel="0" max="11" min="11" style="103" width="7.28"/>
    <col collapsed="false" customWidth="true" hidden="true" outlineLevel="0" max="12" min="12" style="103" width="8.7"/>
    <col collapsed="false" customWidth="true" hidden="true" outlineLevel="0" max="13" min="13" style="103" width="10.13"/>
    <col collapsed="false" customWidth="true" hidden="true" outlineLevel="0" max="14" min="14" style="103" width="8.85"/>
    <col collapsed="false" customWidth="true" hidden="true" outlineLevel="0" max="15" min="15" style="103" width="8.41"/>
    <col collapsed="false" customWidth="true" hidden="true" outlineLevel="0" max="16" min="16" style="103" width="7.14"/>
    <col collapsed="false" customWidth="true" hidden="true" outlineLevel="0" max="17" min="17" style="103" width="7.7"/>
    <col collapsed="false" customWidth="true" hidden="true" outlineLevel="0" max="18" min="18" style="103" width="7.42"/>
    <col collapsed="false" customWidth="true" hidden="true" outlineLevel="0" max="20" min="19" style="103" width="7.14"/>
    <col collapsed="false" customWidth="true" hidden="true" outlineLevel="0" max="21" min="21" style="103" width="6.56"/>
    <col collapsed="false" customWidth="true" hidden="false" outlineLevel="0" max="22" min="22" style="103" width="6.41"/>
    <col collapsed="false" customWidth="true" hidden="false" outlineLevel="0" max="23" min="23" style="103" width="6.7"/>
    <col collapsed="false" customWidth="true" hidden="false" outlineLevel="0" max="24" min="24" style="103" width="6.41"/>
    <col collapsed="false" customWidth="true" hidden="false" outlineLevel="0" max="25" min="25" style="103" width="6.28"/>
    <col collapsed="false" customWidth="true" hidden="true" outlineLevel="0" max="45" min="26" style="103" width="9.06"/>
    <col collapsed="false" customWidth="false" hidden="false" outlineLevel="0" max="257" min="46" style="103" width="9.14"/>
  </cols>
  <sheetData>
    <row r="1" customFormat="false" ht="47.25" hidden="false" customHeight="fals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7"/>
      <c r="AW1" s="611" t="s">
        <v>314</v>
      </c>
      <c r="AX1" s="611" t="s">
        <v>315</v>
      </c>
    </row>
    <row r="2" customFormat="false" ht="15.6" hidden="true" customHeight="true" outlineLevel="0" collapsed="false">
      <c r="A2" s="108" t="s">
        <v>77</v>
      </c>
      <c r="B2" s="109" t="s">
        <v>78</v>
      </c>
      <c r="C2" s="110" t="s">
        <v>79</v>
      </c>
      <c r="D2" s="110"/>
      <c r="E2" s="111" t="s">
        <v>80</v>
      </c>
      <c r="F2" s="111"/>
      <c r="G2" s="112" t="s">
        <v>81</v>
      </c>
      <c r="H2" s="110" t="s">
        <v>82</v>
      </c>
      <c r="I2" s="110"/>
      <c r="J2" s="110"/>
      <c r="K2" s="110"/>
      <c r="L2" s="110"/>
      <c r="M2" s="110"/>
      <c r="N2" s="113" t="s">
        <v>83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2" hidden="true" customHeight="true" outlineLevel="0" collapsed="false">
      <c r="A3" s="108"/>
      <c r="B3" s="109"/>
      <c r="C3" s="110"/>
      <c r="D3" s="110"/>
      <c r="E3" s="111"/>
      <c r="F3" s="111"/>
      <c r="G3" s="112"/>
      <c r="H3" s="112" t="s">
        <v>84</v>
      </c>
      <c r="I3" s="109" t="s">
        <v>85</v>
      </c>
      <c r="J3" s="109"/>
      <c r="K3" s="109"/>
      <c r="L3" s="109"/>
      <c r="M3" s="112" t="s">
        <v>86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5.2" hidden="true" customHeight="true" outlineLevel="0" collapsed="false">
      <c r="A4" s="108"/>
      <c r="B4" s="109"/>
      <c r="C4" s="112" t="s">
        <v>87</v>
      </c>
      <c r="D4" s="112" t="s">
        <v>88</v>
      </c>
      <c r="E4" s="112" t="s">
        <v>89</v>
      </c>
      <c r="F4" s="112" t="s">
        <v>90</v>
      </c>
      <c r="G4" s="112"/>
      <c r="H4" s="112"/>
      <c r="I4" s="112" t="s">
        <v>73</v>
      </c>
      <c r="J4" s="112" t="s">
        <v>91</v>
      </c>
      <c r="K4" s="112" t="s">
        <v>92</v>
      </c>
      <c r="L4" s="112" t="s">
        <v>93</v>
      </c>
      <c r="M4" s="112"/>
      <c r="N4" s="109" t="s">
        <v>94</v>
      </c>
      <c r="O4" s="109"/>
      <c r="P4" s="109"/>
      <c r="Q4" s="109" t="s">
        <v>95</v>
      </c>
      <c r="R4" s="109"/>
      <c r="S4" s="109"/>
      <c r="T4" s="109" t="s">
        <v>96</v>
      </c>
      <c r="U4" s="109"/>
      <c r="V4" s="109"/>
      <c r="W4" s="109" t="s">
        <v>97</v>
      </c>
      <c r="X4" s="109"/>
      <c r="Y4" s="109"/>
    </row>
    <row r="5" customFormat="false" ht="15.75" hidden="true" customHeight="false" outlineLevel="0" collapsed="false">
      <c r="A5" s="108"/>
      <c r="B5" s="10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4" t="n">
        <v>1</v>
      </c>
      <c r="O5" s="114" t="s">
        <v>98</v>
      </c>
      <c r="P5" s="114" t="s">
        <v>99</v>
      </c>
      <c r="Q5" s="114" t="n">
        <v>3</v>
      </c>
      <c r="R5" s="114" t="s">
        <v>100</v>
      </c>
      <c r="S5" s="114" t="s">
        <v>59</v>
      </c>
      <c r="T5" s="114" t="n">
        <v>5</v>
      </c>
      <c r="U5" s="114" t="s">
        <v>101</v>
      </c>
      <c r="V5" s="114" t="s">
        <v>61</v>
      </c>
      <c r="W5" s="114" t="n">
        <v>7</v>
      </c>
      <c r="X5" s="114" t="s">
        <v>102</v>
      </c>
      <c r="Y5" s="114" t="s">
        <v>67</v>
      </c>
      <c r="AU5" s="114" t="n">
        <v>1</v>
      </c>
      <c r="AV5" s="114" t="s">
        <v>98</v>
      </c>
      <c r="AW5" s="114" t="s">
        <v>99</v>
      </c>
      <c r="AX5" s="114" t="n">
        <v>3</v>
      </c>
      <c r="AY5" s="114" t="s">
        <v>100</v>
      </c>
      <c r="AZ5" s="114" t="s">
        <v>59</v>
      </c>
      <c r="BA5" s="114" t="n">
        <v>5</v>
      </c>
      <c r="BB5" s="114" t="s">
        <v>101</v>
      </c>
      <c r="BC5" s="114" t="s">
        <v>61</v>
      </c>
      <c r="BD5" s="114" t="n">
        <v>7</v>
      </c>
      <c r="BE5" s="114" t="s">
        <v>102</v>
      </c>
      <c r="BF5" s="114" t="s">
        <v>67</v>
      </c>
    </row>
    <row r="6" customFormat="false" ht="15.75" hidden="true" customHeight="true" outlineLevel="0" collapsed="false">
      <c r="A6" s="108"/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09" t="s">
        <v>103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</row>
    <row r="7" customFormat="false" ht="15.75" hidden="true" customHeight="false" outlineLevel="0" collapsed="false">
      <c r="A7" s="108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4</v>
      </c>
      <c r="AG7" s="118"/>
      <c r="AH7" s="118"/>
      <c r="AI7" s="118" t="s">
        <v>95</v>
      </c>
      <c r="AJ7" s="118"/>
      <c r="AK7" s="118"/>
      <c r="AL7" s="118" t="s">
        <v>96</v>
      </c>
      <c r="AM7" s="118"/>
      <c r="AN7" s="118"/>
      <c r="AO7" s="118" t="s">
        <v>97</v>
      </c>
      <c r="AP7" s="118"/>
      <c r="AQ7" s="118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</row>
    <row r="8" s="115" customFormat="true" ht="15.75" hidden="true" customHeight="false" outlineLevel="0" collapsed="false">
      <c r="A8" s="119" t="n">
        <v>1</v>
      </c>
      <c r="B8" s="12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  <c r="P8" s="109" t="n">
        <v>16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AD8" s="12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2"/>
      <c r="AT8" s="121"/>
      <c r="BG8" s="103"/>
      <c r="BH8" s="103"/>
    </row>
    <row r="9" s="124" customFormat="true" ht="17.25" hidden="true" customHeight="true" outlineLevel="0" collapsed="false">
      <c r="A9" s="123" t="s">
        <v>10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AE9" s="117"/>
      <c r="AF9" s="125" t="n">
        <v>1</v>
      </c>
      <c r="AG9" s="125" t="s">
        <v>98</v>
      </c>
      <c r="AH9" s="125" t="s">
        <v>99</v>
      </c>
      <c r="AI9" s="125" t="n">
        <v>3</v>
      </c>
      <c r="AJ9" s="125" t="s">
        <v>100</v>
      </c>
      <c r="AK9" s="125" t="s">
        <v>59</v>
      </c>
      <c r="AL9" s="125" t="n">
        <v>5</v>
      </c>
      <c r="AM9" s="125" t="s">
        <v>101</v>
      </c>
      <c r="AN9" s="125" t="s">
        <v>61</v>
      </c>
      <c r="AO9" s="125" t="n">
        <v>7</v>
      </c>
      <c r="AP9" s="125" t="s">
        <v>102</v>
      </c>
      <c r="AQ9" s="125" t="s">
        <v>67</v>
      </c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03"/>
      <c r="BH9" s="103"/>
    </row>
    <row r="10" s="124" customFormat="true" ht="18" hidden="true" customHeight="tru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U10" s="115"/>
      <c r="AV10" s="115"/>
      <c r="AW10" s="115"/>
      <c r="AX10" s="115"/>
      <c r="AY10" s="115"/>
      <c r="AZ10" s="115"/>
      <c r="BA10" s="115" t="str">
        <f aca="false">IF(T10&lt;&gt;"",$AT10,"")</f>
        <v/>
      </c>
      <c r="BB10" s="115"/>
      <c r="BC10" s="115"/>
      <c r="BD10" s="115"/>
      <c r="BE10" s="115"/>
      <c r="BF10" s="115"/>
      <c r="BG10" s="103"/>
      <c r="BH10" s="103"/>
    </row>
    <row r="11" customFormat="false" ht="15.75" hidden="true" customHeight="false" outlineLevel="0" collapsed="false">
      <c r="A11" s="127" t="s">
        <v>316</v>
      </c>
      <c r="B11" s="128" t="s">
        <v>106</v>
      </c>
      <c r="C11" s="129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4" t="n">
        <f aca="false">M12+M13+M14+M15+M16</f>
        <v>113</v>
      </c>
      <c r="N11" s="135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7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AU11" s="115" t="str">
        <f aca="false">IF(N11&lt;&gt;"",$AT11,"")</f>
        <v/>
      </c>
      <c r="AV11" s="115" t="str">
        <f aca="false">IF(O11&lt;&gt;"",$AT11,"")</f>
        <v/>
      </c>
      <c r="AW11" s="115" t="str">
        <f aca="false">IF(P11&lt;&gt;"",$AT11,"")</f>
        <v/>
      </c>
      <c r="AX11" s="115" t="str">
        <f aca="false">IF(Q11&lt;&gt;"",$AT11,"")</f>
        <v/>
      </c>
      <c r="AY11" s="115" t="str">
        <f aca="false">IF(R11&lt;&gt;"",$AT11,"")</f>
        <v/>
      </c>
      <c r="AZ11" s="115" t="str">
        <f aca="false">IF(S11&lt;&gt;"",$AT11,"")</f>
        <v/>
      </c>
      <c r="BA11" s="115" t="str">
        <f aca="false">IF(T11&lt;&gt;"",$AT11,"")</f>
        <v/>
      </c>
      <c r="BB11" s="115" t="str">
        <f aca="false">IF(U11&lt;&gt;"",$AT11,"")</f>
        <v/>
      </c>
      <c r="BC11" s="115" t="str">
        <f aca="false">IF(V11&lt;&gt;"",$AT11,"")</f>
        <v/>
      </c>
      <c r="BD11" s="115" t="str">
        <f aca="false">IF(W11&lt;&gt;"",$AT11,"")</f>
        <v/>
      </c>
      <c r="BE11" s="115" t="str">
        <f aca="false">IF(X11&lt;&gt;"",$AT11,"")</f>
        <v/>
      </c>
      <c r="BF11" s="115" t="str">
        <f aca="false">IF(Y11&lt;&gt;"",$AT11,"")</f>
        <v/>
      </c>
    </row>
    <row r="12" customFormat="false" ht="15.75" hidden="true" customHeight="false" outlineLevel="0" collapsed="false">
      <c r="A12" s="127" t="s">
        <v>317</v>
      </c>
      <c r="B12" s="128" t="s">
        <v>108</v>
      </c>
      <c r="C12" s="129"/>
      <c r="D12" s="130" t="n">
        <v>1</v>
      </c>
      <c r="E12" s="130"/>
      <c r="F12" s="136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7" t="n">
        <f aca="false">H12-I12</f>
        <v>30</v>
      </c>
      <c r="N12" s="135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15" t="s">
        <v>109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T12" s="103" t="s">
        <v>110</v>
      </c>
      <c r="AU12" s="115" t="str">
        <f aca="false">IF(N12&lt;&gt;"",$AT12,"")</f>
        <v>мп</v>
      </c>
      <c r="AV12" s="115" t="str">
        <f aca="false">IF(O12&lt;&gt;"",$AT12,"")</f>
        <v/>
      </c>
      <c r="AW12" s="115" t="str">
        <f aca="false">IF(P12&lt;&gt;"",$AT12,"")</f>
        <v/>
      </c>
      <c r="AX12" s="115" t="str">
        <f aca="false">IF(Q12&lt;&gt;"",$AT12,"")</f>
        <v/>
      </c>
      <c r="AY12" s="115" t="str">
        <f aca="false">IF(R12&lt;&gt;"",$AT12,"")</f>
        <v/>
      </c>
      <c r="AZ12" s="115" t="str">
        <f aca="false">IF(S12&lt;&gt;"",$AT12,"")</f>
        <v/>
      </c>
      <c r="BA12" s="115" t="str">
        <f aca="false">IF(T12&lt;&gt;"",$AT12,"")</f>
        <v/>
      </c>
      <c r="BB12" s="115" t="str">
        <f aca="false">IF(U12&lt;&gt;"",$AT12,"")</f>
        <v/>
      </c>
      <c r="BC12" s="115" t="str">
        <f aca="false">IF(V12&lt;&gt;"",$AT12,"")</f>
        <v/>
      </c>
      <c r="BD12" s="115" t="str">
        <f aca="false">IF(W12&lt;&gt;"",$AT12,"")</f>
        <v/>
      </c>
      <c r="BE12" s="115" t="str">
        <f aca="false">IF(X12&lt;&gt;"",$AT12,"")</f>
        <v/>
      </c>
      <c r="BF12" s="115" t="str">
        <f aca="false">IF(Y12&lt;&gt;"",$AT12,"")</f>
        <v/>
      </c>
    </row>
    <row r="13" s="115" customFormat="true" ht="15.75" hidden="true" customHeight="false" outlineLevel="0" collapsed="false">
      <c r="A13" s="127" t="str">
        <f aca="false">[1]Лист3!A14</f>
        <v>1.1.1.3</v>
      </c>
      <c r="B13" s="128" t="str">
        <f aca="false">[1]Лист3!B14</f>
        <v>Іноземна мова</v>
      </c>
      <c r="C13" s="138"/>
      <c r="D13" s="130" t="n">
        <f aca="false">[1]Лист3!D14</f>
        <v>0</v>
      </c>
      <c r="E13" s="130" t="n">
        <f aca="false">[1]Лист3!E14</f>
        <v>0</v>
      </c>
      <c r="F13" s="136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7" t="n">
        <f aca="false">[1]Лист3!M14</f>
        <v>27</v>
      </c>
      <c r="N13" s="135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03" t="s">
        <v>94</v>
      </c>
      <c r="AA13" s="103" t="n">
        <f aca="false">G12+G13+G14+G17+G18+G23+G24+G25</f>
        <v>19.5</v>
      </c>
      <c r="AB13" s="103" t="n">
        <f aca="false">[1]Лист3!AB14</f>
        <v>0</v>
      </c>
      <c r="AC13" s="103" t="n">
        <f aca="false">[1]Лист3!AC14</f>
        <v>0</v>
      </c>
      <c r="AD13" s="103" t="n">
        <f aca="false">[1]Лист3!AD14</f>
        <v>0</v>
      </c>
      <c r="AE13" s="115" t="s">
        <v>111</v>
      </c>
      <c r="AR13" s="103" t="n">
        <f aca="false">[1]Лист3!AR14</f>
        <v>0</v>
      </c>
      <c r="AS13" s="103" t="n">
        <f aca="false">[1]Лист3!AS14</f>
        <v>0</v>
      </c>
      <c r="AT13" s="103" t="s">
        <v>110</v>
      </c>
      <c r="AU13" s="115" t="str">
        <f aca="false">IF(N13&lt;&gt;"",$AT13,"")</f>
        <v/>
      </c>
      <c r="AV13" s="115" t="str">
        <f aca="false">IF(O13&lt;&gt;"",$AT13,"")</f>
        <v>мп</v>
      </c>
      <c r="AW13" s="115" t="str">
        <f aca="false">IF(P13&lt;&gt;"",$AT13,"")</f>
        <v/>
      </c>
      <c r="AX13" s="115" t="str">
        <f aca="false">IF(Q13&lt;&gt;"",$AT13,"")</f>
        <v/>
      </c>
      <c r="AY13" s="115" t="str">
        <f aca="false">IF(R13&lt;&gt;"",$AT13,"")</f>
        <v/>
      </c>
      <c r="AZ13" s="115" t="str">
        <f aca="false">IF(S13&lt;&gt;"",$AT13,"")</f>
        <v/>
      </c>
      <c r="BA13" s="115" t="str">
        <f aca="false">IF(T13&lt;&gt;"",$AT13,"")</f>
        <v/>
      </c>
      <c r="BB13" s="115" t="str">
        <f aca="false">IF(U13&lt;&gt;"",$AT13,"")</f>
        <v/>
      </c>
      <c r="BC13" s="115" t="str">
        <f aca="false">IF(V13&lt;&gt;"",$AT13,"")</f>
        <v/>
      </c>
      <c r="BD13" s="115" t="str">
        <f aca="false">IF(W13&lt;&gt;"",$AT13,"")</f>
        <v/>
      </c>
      <c r="BE13" s="115" t="str">
        <f aca="false">IF(X13&lt;&gt;"",$AT13,"")</f>
        <v/>
      </c>
      <c r="BF13" s="115" t="str">
        <f aca="false">IF(Y13&lt;&gt;"",$AT13,"")</f>
        <v/>
      </c>
      <c r="BG13" s="103" t="n">
        <f aca="false">[1]Лист3!BG14</f>
        <v>0</v>
      </c>
      <c r="BH13" s="103" t="n">
        <f aca="false">[1]Лист3!BH14</f>
        <v>0</v>
      </c>
      <c r="BI13" s="103" t="n">
        <f aca="false">[1]Лист3!BI14</f>
        <v>0</v>
      </c>
      <c r="BJ13" s="103" t="n">
        <f aca="false">[1]Лист3!BJ14</f>
        <v>0</v>
      </c>
      <c r="BK13" s="103" t="n">
        <f aca="false">[1]Лист3!BK14</f>
        <v>0</v>
      </c>
      <c r="BL13" s="103" t="n">
        <f aca="false">[1]Лист3!BL14</f>
        <v>0</v>
      </c>
      <c r="BM13" s="103" t="n">
        <f aca="false">[1]Лист3!BM14</f>
        <v>0</v>
      </c>
      <c r="BN13" s="103" t="n">
        <f aca="false">[1]Лист3!BN14</f>
        <v>0</v>
      </c>
      <c r="BO13" s="103" t="n">
        <f aca="false">[1]Лист3!BO14</f>
        <v>0</v>
      </c>
      <c r="BP13" s="103" t="n">
        <f aca="false">[1]Лист3!BP14</f>
        <v>0</v>
      </c>
      <c r="BQ13" s="103" t="n">
        <f aca="false">[1]Лист3!BQ14</f>
        <v>0</v>
      </c>
      <c r="BR13" s="103" t="n">
        <f aca="false">[1]Лист3!BR14</f>
        <v>0</v>
      </c>
      <c r="BS13" s="103" t="n">
        <f aca="false">[1]Лист3!BS14</f>
        <v>0</v>
      </c>
      <c r="BT13" s="103" t="n">
        <f aca="false">[1]Лист3!BT14</f>
        <v>0</v>
      </c>
      <c r="BU13" s="103" t="n">
        <f aca="false">[1]Лист3!BU14</f>
        <v>0</v>
      </c>
      <c r="BV13" s="103" t="n">
        <f aca="false">[1]Лист3!BV14</f>
        <v>0</v>
      </c>
      <c r="BW13" s="103" t="n">
        <f aca="false">[1]Лист3!BW14</f>
        <v>0</v>
      </c>
      <c r="BX13" s="103" t="n">
        <f aca="false">[1]Лист3!BX14</f>
        <v>0</v>
      </c>
      <c r="BY13" s="103" t="n">
        <f aca="false">[1]Лист3!BY14</f>
        <v>0</v>
      </c>
      <c r="BZ13" s="103" t="n">
        <f aca="false">[1]Лист3!BZ14</f>
        <v>0</v>
      </c>
      <c r="CA13" s="103" t="n">
        <f aca="false">[1]Лист3!CA14</f>
        <v>0</v>
      </c>
      <c r="CB13" s="103" t="n">
        <f aca="false">[1]Лист3!CB14</f>
        <v>0</v>
      </c>
      <c r="CC13" s="103" t="n">
        <f aca="false">[1]Лист3!CC14</f>
        <v>0</v>
      </c>
      <c r="CD13" s="103" t="n">
        <f aca="false">[1]Лист3!CD14</f>
        <v>0</v>
      </c>
      <c r="CE13" s="103" t="n">
        <f aca="false">[1]Лист3!CE14</f>
        <v>0</v>
      </c>
      <c r="CF13" s="103" t="n">
        <f aca="false">[1]Лист3!CF14</f>
        <v>0</v>
      </c>
      <c r="CG13" s="103" t="n">
        <f aca="false">[1]Лист3!CG14</f>
        <v>0</v>
      </c>
      <c r="CH13" s="103" t="n">
        <f aca="false">[1]Лист3!CH14</f>
        <v>0</v>
      </c>
      <c r="CI13" s="103" t="n">
        <f aca="false">[1]Лист3!CI14</f>
        <v>0</v>
      </c>
      <c r="CJ13" s="103" t="n">
        <f aca="false">[1]Лист3!CJ14</f>
        <v>0</v>
      </c>
      <c r="CK13" s="103" t="n">
        <f aca="false">[1]Лист3!CK14</f>
        <v>0</v>
      </c>
      <c r="CL13" s="103" t="n">
        <f aca="false">[1]Лист3!CL14</f>
        <v>0</v>
      </c>
      <c r="CM13" s="103" t="n">
        <f aca="false">[1]Лист3!CM14</f>
        <v>0</v>
      </c>
      <c r="CN13" s="103" t="n">
        <f aca="false">[1]Лист3!CN14</f>
        <v>0</v>
      </c>
      <c r="CO13" s="103" t="n">
        <f aca="false">[1]Лист3!CO14</f>
        <v>0</v>
      </c>
      <c r="CP13" s="103" t="n">
        <f aca="false">[1]Лист3!CP14</f>
        <v>0</v>
      </c>
      <c r="CQ13" s="103" t="n">
        <f aca="false">[1]Лист3!CQ14</f>
        <v>0</v>
      </c>
      <c r="CR13" s="103" t="n">
        <f aca="false">[1]Лист3!CR14</f>
        <v>0</v>
      </c>
      <c r="CS13" s="103" t="n">
        <f aca="false">[1]Лист3!CS14</f>
        <v>0</v>
      </c>
      <c r="CT13" s="103" t="n">
        <f aca="false">[1]Лист3!CT14</f>
        <v>0</v>
      </c>
      <c r="CU13" s="103" t="n">
        <f aca="false">[1]Лист3!CU14</f>
        <v>0</v>
      </c>
      <c r="CV13" s="103" t="n">
        <f aca="false">[1]Лист3!CV14</f>
        <v>0</v>
      </c>
      <c r="CW13" s="103" t="n">
        <f aca="false">[1]Лист3!CW14</f>
        <v>0</v>
      </c>
      <c r="CX13" s="103" t="n">
        <f aca="false">[1]Лист3!CX14</f>
        <v>0</v>
      </c>
      <c r="CY13" s="103" t="n">
        <f aca="false">[1]Лист3!CY14</f>
        <v>0</v>
      </c>
      <c r="CZ13" s="103" t="n">
        <f aca="false">[1]Лист3!CZ14</f>
        <v>0</v>
      </c>
      <c r="DA13" s="103" t="n">
        <f aca="false">[1]Лист3!DA14</f>
        <v>0</v>
      </c>
      <c r="DB13" s="103" t="n">
        <f aca="false">[1]Лист3!DB14</f>
        <v>0</v>
      </c>
      <c r="DC13" s="103" t="n">
        <f aca="false">[1]Лист3!DC14</f>
        <v>0</v>
      </c>
      <c r="DD13" s="103" t="n">
        <f aca="false">[1]Лист3!DD14</f>
        <v>0</v>
      </c>
      <c r="DE13" s="103" t="n">
        <f aca="false">[1]Лист3!DE14</f>
        <v>0</v>
      </c>
      <c r="DF13" s="103" t="n">
        <f aca="false">[1]Лист3!DF14</f>
        <v>0</v>
      </c>
      <c r="DG13" s="103" t="n">
        <f aca="false">[1]Лист3!DG14</f>
        <v>0</v>
      </c>
      <c r="DH13" s="103" t="n">
        <f aca="false">[1]Лист3!DH14</f>
        <v>0</v>
      </c>
      <c r="DI13" s="103" t="n">
        <f aca="false">[1]Лист3!DI14</f>
        <v>0</v>
      </c>
      <c r="DJ13" s="103" t="n">
        <f aca="false">[1]Лист3!DJ14</f>
        <v>0</v>
      </c>
      <c r="DK13" s="103" t="n">
        <f aca="false">[1]Лист3!DK14</f>
        <v>0</v>
      </c>
      <c r="DL13" s="103" t="n">
        <f aca="false">[1]Лист3!DL14</f>
        <v>0</v>
      </c>
      <c r="DM13" s="103" t="n">
        <f aca="false">[1]Лист3!DM14</f>
        <v>0</v>
      </c>
      <c r="DN13" s="103" t="n">
        <f aca="false">[1]Лист3!DN14</f>
        <v>0</v>
      </c>
      <c r="DO13" s="103" t="n">
        <f aca="false">[1]Лист3!DO14</f>
        <v>0</v>
      </c>
      <c r="DP13" s="103" t="n">
        <f aca="false">[1]Лист3!DP14</f>
        <v>0</v>
      </c>
      <c r="DQ13" s="103" t="n">
        <f aca="false">[1]Лист3!DQ14</f>
        <v>0</v>
      </c>
      <c r="DR13" s="103" t="n">
        <f aca="false">[1]Лист3!DR14</f>
        <v>0</v>
      </c>
      <c r="DS13" s="103" t="n">
        <f aca="false">[1]Лист3!DS14</f>
        <v>0</v>
      </c>
      <c r="DT13" s="103" t="n">
        <f aca="false">[1]Лист3!DT14</f>
        <v>0</v>
      </c>
      <c r="DU13" s="103" t="n">
        <f aca="false">[1]Лист3!DU14</f>
        <v>0</v>
      </c>
      <c r="DV13" s="103" t="n">
        <f aca="false">[1]Лист3!DV14</f>
        <v>0</v>
      </c>
      <c r="DW13" s="103" t="n">
        <f aca="false">[1]Лист3!DW14</f>
        <v>0</v>
      </c>
      <c r="DX13" s="103" t="n">
        <f aca="false">[1]Лист3!DX14</f>
        <v>0</v>
      </c>
      <c r="DY13" s="103" t="n">
        <f aca="false">[1]Лист3!DY14</f>
        <v>0</v>
      </c>
      <c r="DZ13" s="103" t="n">
        <f aca="false">[1]Лист3!DZ14</f>
        <v>0</v>
      </c>
      <c r="EA13" s="103" t="n">
        <f aca="false">[1]Лист3!EA14</f>
        <v>0</v>
      </c>
      <c r="EB13" s="103" t="n">
        <f aca="false">[1]Лист3!EB14</f>
        <v>0</v>
      </c>
      <c r="EC13" s="103" t="n">
        <f aca="false">[1]Лист3!EC14</f>
        <v>0</v>
      </c>
      <c r="ED13" s="103" t="n">
        <f aca="false">[1]Лист3!ED14</f>
        <v>0</v>
      </c>
      <c r="EE13" s="103" t="n">
        <f aca="false">[1]Лист3!EE14</f>
        <v>0</v>
      </c>
      <c r="EF13" s="103" t="n">
        <f aca="false">[1]Лист3!EF14</f>
        <v>0</v>
      </c>
      <c r="EG13" s="103" t="n">
        <f aca="false">[1]Лист3!EG14</f>
        <v>0</v>
      </c>
      <c r="EH13" s="103" t="n">
        <f aca="false">[1]Лист3!EH14</f>
        <v>0</v>
      </c>
      <c r="EI13" s="103" t="n">
        <f aca="false">[1]Лист3!EI14</f>
        <v>0</v>
      </c>
      <c r="EJ13" s="103" t="n">
        <f aca="false">[1]Лист3!EJ14</f>
        <v>0</v>
      </c>
      <c r="EK13" s="103" t="n">
        <f aca="false">[1]Лист3!EK14</f>
        <v>0</v>
      </c>
      <c r="EL13" s="103" t="n">
        <f aca="false">[1]Лист3!EL14</f>
        <v>0</v>
      </c>
      <c r="EM13" s="103" t="n">
        <f aca="false">[1]Лист3!EM14</f>
        <v>0</v>
      </c>
      <c r="EN13" s="103" t="n">
        <f aca="false">[1]Лист3!EN14</f>
        <v>0</v>
      </c>
      <c r="EO13" s="103" t="n">
        <f aca="false">[1]Лист3!EO14</f>
        <v>0</v>
      </c>
      <c r="EP13" s="103" t="n">
        <f aca="false">[1]Лист3!EP14</f>
        <v>0</v>
      </c>
      <c r="EQ13" s="103" t="n">
        <f aca="false">[1]Лист3!EQ14</f>
        <v>0</v>
      </c>
      <c r="ER13" s="103" t="n">
        <f aca="false">[1]Лист3!ER14</f>
        <v>0</v>
      </c>
      <c r="ES13" s="103" t="n">
        <f aca="false">[1]Лист3!ES14</f>
        <v>0</v>
      </c>
      <c r="ET13" s="103" t="n">
        <f aca="false">[1]Лист3!ET14</f>
        <v>0</v>
      </c>
      <c r="EU13" s="103" t="n">
        <f aca="false">[1]Лист3!EU14</f>
        <v>0</v>
      </c>
      <c r="EV13" s="103" t="n">
        <f aca="false">[1]Лист3!EV14</f>
        <v>0</v>
      </c>
      <c r="EW13" s="103" t="n">
        <f aca="false">[1]Лист3!EW14</f>
        <v>0</v>
      </c>
      <c r="EX13" s="103" t="n">
        <f aca="false">[1]Лист3!EX14</f>
        <v>0</v>
      </c>
      <c r="EY13" s="103" t="n">
        <f aca="false">[1]Лист3!EY14</f>
        <v>0</v>
      </c>
      <c r="EZ13" s="103" t="n">
        <f aca="false">[1]Лист3!EZ14</f>
        <v>0</v>
      </c>
      <c r="FA13" s="103" t="n">
        <f aca="false">[1]Лист3!FA14</f>
        <v>0</v>
      </c>
      <c r="FB13" s="103" t="n">
        <f aca="false">[1]Лист3!FB14</f>
        <v>0</v>
      </c>
      <c r="FC13" s="103" t="n">
        <f aca="false">[1]Лист3!FC14</f>
        <v>0</v>
      </c>
      <c r="FD13" s="103" t="n">
        <f aca="false">[1]Лист3!FD14</f>
        <v>0</v>
      </c>
      <c r="FE13" s="103" t="n">
        <f aca="false">[1]Лист3!FE14</f>
        <v>0</v>
      </c>
      <c r="FF13" s="103" t="n">
        <f aca="false">[1]Лист3!FF14</f>
        <v>0</v>
      </c>
      <c r="FG13" s="103" t="n">
        <f aca="false">[1]Лист3!FG14</f>
        <v>0</v>
      </c>
      <c r="FH13" s="103" t="n">
        <f aca="false">[1]Лист3!FH14</f>
        <v>0</v>
      </c>
      <c r="FI13" s="103" t="n">
        <f aca="false">[1]Лист3!FI14</f>
        <v>0</v>
      </c>
      <c r="FJ13" s="103" t="n">
        <f aca="false">[1]Лист3!FJ14</f>
        <v>0</v>
      </c>
      <c r="FK13" s="103" t="n">
        <f aca="false">[1]Лист3!FK14</f>
        <v>0</v>
      </c>
      <c r="FL13" s="103" t="n">
        <f aca="false">[1]Лист3!FL14</f>
        <v>0</v>
      </c>
      <c r="FM13" s="103" t="n">
        <f aca="false">[1]Лист3!FM14</f>
        <v>0</v>
      </c>
      <c r="FN13" s="103" t="n">
        <f aca="false">[1]Лист3!FN14</f>
        <v>0</v>
      </c>
      <c r="FO13" s="103" t="n">
        <f aca="false">[1]Лист3!FO14</f>
        <v>0</v>
      </c>
      <c r="FP13" s="103" t="n">
        <f aca="false">[1]Лист3!FP14</f>
        <v>0</v>
      </c>
      <c r="FQ13" s="103" t="n">
        <f aca="false">[1]Лист3!FQ14</f>
        <v>0</v>
      </c>
      <c r="FR13" s="103" t="n">
        <f aca="false">[1]Лист3!FR14</f>
        <v>0</v>
      </c>
      <c r="FS13" s="103" t="n">
        <f aca="false">[1]Лист3!FS14</f>
        <v>0</v>
      </c>
      <c r="FT13" s="103" t="n">
        <f aca="false">[1]Лист3!FT14</f>
        <v>0</v>
      </c>
      <c r="FU13" s="103" t="n">
        <f aca="false">[1]Лист3!FU14</f>
        <v>0</v>
      </c>
      <c r="FV13" s="103" t="n">
        <f aca="false">[1]Лист3!FV14</f>
        <v>0</v>
      </c>
      <c r="FW13" s="103" t="n">
        <f aca="false">[1]Лист3!FW14</f>
        <v>0</v>
      </c>
      <c r="FX13" s="103" t="n">
        <f aca="false">[1]Лист3!FX14</f>
        <v>0</v>
      </c>
      <c r="FY13" s="103" t="n">
        <f aca="false">[1]Лист3!FY14</f>
        <v>0</v>
      </c>
      <c r="FZ13" s="103" t="n">
        <f aca="false">[1]Лист3!FZ14</f>
        <v>0</v>
      </c>
      <c r="GA13" s="103" t="n">
        <f aca="false">[1]Лист3!GA14</f>
        <v>0</v>
      </c>
      <c r="GB13" s="103" t="n">
        <f aca="false">[1]Лист3!GB14</f>
        <v>0</v>
      </c>
      <c r="GC13" s="103" t="n">
        <f aca="false">[1]Лист3!GC14</f>
        <v>0</v>
      </c>
      <c r="GD13" s="103" t="n">
        <f aca="false">[1]Лист3!GD14</f>
        <v>0</v>
      </c>
      <c r="GE13" s="103" t="n">
        <f aca="false">[1]Лист3!GE14</f>
        <v>0</v>
      </c>
      <c r="GF13" s="103" t="n">
        <f aca="false">[1]Лист3!GF14</f>
        <v>0</v>
      </c>
      <c r="GG13" s="103" t="n">
        <f aca="false">[1]Лист3!GG14</f>
        <v>0</v>
      </c>
      <c r="GH13" s="103" t="n">
        <f aca="false">[1]Лист3!GH14</f>
        <v>0</v>
      </c>
      <c r="GI13" s="103" t="n">
        <f aca="false">[1]Лист3!GI14</f>
        <v>0</v>
      </c>
      <c r="GJ13" s="103" t="n">
        <f aca="false">[1]Лист3!GJ14</f>
        <v>0</v>
      </c>
      <c r="GK13" s="103" t="n">
        <f aca="false">[1]Лист3!GK14</f>
        <v>0</v>
      </c>
      <c r="GL13" s="103" t="n">
        <f aca="false">[1]Лист3!GL14</f>
        <v>0</v>
      </c>
      <c r="GM13" s="103" t="n">
        <f aca="false">[1]Лист3!GM14</f>
        <v>0</v>
      </c>
      <c r="GN13" s="103" t="n">
        <f aca="false">[1]Лист3!GN14</f>
        <v>0</v>
      </c>
      <c r="GO13" s="103" t="n">
        <f aca="false">[1]Лист3!GO14</f>
        <v>0</v>
      </c>
      <c r="GP13" s="103" t="n">
        <f aca="false">[1]Лист3!GP14</f>
        <v>0</v>
      </c>
      <c r="GQ13" s="103" t="n">
        <f aca="false">[1]Лист3!GQ14</f>
        <v>0</v>
      </c>
      <c r="GR13" s="103" t="n">
        <f aca="false">[1]Лист3!GR14</f>
        <v>0</v>
      </c>
      <c r="GS13" s="103" t="n">
        <f aca="false">[1]Лист3!GS14</f>
        <v>0</v>
      </c>
      <c r="GT13" s="103" t="n">
        <f aca="false">[1]Лист3!GT14</f>
        <v>0</v>
      </c>
      <c r="GU13" s="103" t="n">
        <f aca="false">[1]Лист3!GU14</f>
        <v>0</v>
      </c>
      <c r="GV13" s="103" t="n">
        <f aca="false">[1]Лист3!GV14</f>
        <v>0</v>
      </c>
      <c r="GW13" s="103" t="n">
        <f aca="false">[1]Лист3!GW14</f>
        <v>0</v>
      </c>
      <c r="GX13" s="103" t="n">
        <f aca="false">[1]Лист3!GX14</f>
        <v>0</v>
      </c>
      <c r="GY13" s="103" t="n">
        <f aca="false">[1]Лист3!GY14</f>
        <v>0</v>
      </c>
      <c r="GZ13" s="103" t="n">
        <f aca="false">[1]Лист3!GZ14</f>
        <v>0</v>
      </c>
      <c r="HA13" s="103" t="n">
        <f aca="false">[1]Лист3!HA14</f>
        <v>0</v>
      </c>
      <c r="HB13" s="103" t="n">
        <f aca="false">[1]Лист3!HB14</f>
        <v>0</v>
      </c>
      <c r="HC13" s="103" t="n">
        <f aca="false">[1]Лист3!HC14</f>
        <v>0</v>
      </c>
      <c r="HD13" s="103" t="n">
        <f aca="false">[1]Лист3!HD14</f>
        <v>0</v>
      </c>
      <c r="HE13" s="103" t="n">
        <f aca="false">[1]Лист3!HE14</f>
        <v>0</v>
      </c>
      <c r="HF13" s="103" t="n">
        <f aca="false">[1]Лист3!HF14</f>
        <v>0</v>
      </c>
      <c r="HG13" s="103" t="n">
        <f aca="false">[1]Лист3!HG14</f>
        <v>0</v>
      </c>
      <c r="HH13" s="103" t="n">
        <f aca="false">[1]Лист3!HH14</f>
        <v>0</v>
      </c>
      <c r="HI13" s="103" t="n">
        <f aca="false">[1]Лист3!HI14</f>
        <v>0</v>
      </c>
      <c r="HJ13" s="103" t="n">
        <f aca="false">[1]Лист3!HJ14</f>
        <v>0</v>
      </c>
      <c r="HK13" s="103" t="n">
        <f aca="false">[1]Лист3!HK14</f>
        <v>0</v>
      </c>
      <c r="HL13" s="103" t="n">
        <f aca="false">[1]Лист3!HL14</f>
        <v>0</v>
      </c>
      <c r="HM13" s="103" t="n">
        <f aca="false">[1]Лист3!HM14</f>
        <v>0</v>
      </c>
      <c r="HN13" s="103" t="n">
        <f aca="false">[1]Лист3!HN14</f>
        <v>0</v>
      </c>
      <c r="HO13" s="103" t="n">
        <f aca="false">[1]Лист3!HO14</f>
        <v>0</v>
      </c>
      <c r="HP13" s="103" t="n">
        <f aca="false">[1]Лист3!HP14</f>
        <v>0</v>
      </c>
      <c r="HQ13" s="103" t="n">
        <f aca="false">[1]Лист3!HQ14</f>
        <v>0</v>
      </c>
      <c r="HR13" s="103" t="n">
        <f aca="false">[1]Лист3!HR14</f>
        <v>0</v>
      </c>
      <c r="HS13" s="103" t="n">
        <f aca="false">[1]Лист3!HS14</f>
        <v>0</v>
      </c>
      <c r="HT13" s="103" t="n">
        <f aca="false">[1]Лист3!HT14</f>
        <v>0</v>
      </c>
      <c r="HU13" s="103" t="n">
        <f aca="false">[1]Лист3!HU14</f>
        <v>0</v>
      </c>
      <c r="HV13" s="103" t="n">
        <f aca="false">[1]Лист3!HV14</f>
        <v>0</v>
      </c>
      <c r="HW13" s="103" t="n">
        <f aca="false">[1]Лист3!HW14</f>
        <v>0</v>
      </c>
      <c r="HX13" s="103" t="n">
        <f aca="false">[1]Лист3!HX14</f>
        <v>0</v>
      </c>
      <c r="HY13" s="103" t="n">
        <f aca="false">[1]Лист3!HY14</f>
        <v>0</v>
      </c>
      <c r="HZ13" s="103" t="n">
        <f aca="false">[1]Лист3!HZ14</f>
        <v>0</v>
      </c>
      <c r="IA13" s="103" t="n">
        <f aca="false">[1]Лист3!IA14</f>
        <v>0</v>
      </c>
      <c r="IB13" s="103" t="n">
        <f aca="false">[1]Лист3!IB14</f>
        <v>0</v>
      </c>
      <c r="IC13" s="103" t="n">
        <f aca="false">[1]Лист3!IC14</f>
        <v>0</v>
      </c>
      <c r="ID13" s="103" t="n">
        <f aca="false">[1]Лист3!ID14</f>
        <v>0</v>
      </c>
      <c r="IE13" s="103" t="n">
        <f aca="false">[1]Лист3!IE14</f>
        <v>0</v>
      </c>
      <c r="IF13" s="103" t="n">
        <f aca="false">[1]Лист3!IF14</f>
        <v>0</v>
      </c>
      <c r="IG13" s="103" t="n">
        <f aca="false">[1]Лист3!IG14</f>
        <v>0</v>
      </c>
      <c r="IH13" s="103" t="n">
        <f aca="false">[1]Лист3!IH14</f>
        <v>0</v>
      </c>
      <c r="II13" s="103" t="n">
        <f aca="false">[1]Лист3!II14</f>
        <v>0</v>
      </c>
      <c r="IJ13" s="103" t="n">
        <f aca="false">[1]Лист3!IJ14</f>
        <v>0</v>
      </c>
      <c r="IK13" s="103" t="n">
        <f aca="false">[1]Лист3!IK14</f>
        <v>0</v>
      </c>
      <c r="IL13" s="103" t="n">
        <f aca="false">[1]Лист3!IL14</f>
        <v>0</v>
      </c>
      <c r="IM13" s="103" t="n">
        <f aca="false">[1]Лист3!IM14</f>
        <v>0</v>
      </c>
      <c r="IN13" s="103" t="n">
        <f aca="false">[1]Лист3!IN14</f>
        <v>0</v>
      </c>
      <c r="IO13" s="103" t="n">
        <f aca="false">[1]Лист3!IO14</f>
        <v>0</v>
      </c>
      <c r="IP13" s="103" t="n">
        <f aca="false">[1]Лист3!IP14</f>
        <v>0</v>
      </c>
      <c r="IQ13" s="103" t="n">
        <f aca="false">[1]Лист3!IQ14</f>
        <v>0</v>
      </c>
      <c r="IR13" s="103" t="n">
        <f aca="false">[1]Лист3!IR14</f>
        <v>0</v>
      </c>
      <c r="IS13" s="103" t="n">
        <f aca="false">[1]Лист3!IS14</f>
        <v>0</v>
      </c>
      <c r="IT13" s="103" t="n">
        <f aca="false">[1]Лист3!IT14</f>
        <v>0</v>
      </c>
      <c r="IU13" s="103" t="n">
        <f aca="false">[1]Лист3!IU14</f>
        <v>0</v>
      </c>
      <c r="IV13" s="103" t="n">
        <f aca="false">[1]Лист3!IV14</f>
        <v>0</v>
      </c>
    </row>
    <row r="14" customFormat="false" ht="15.75" hidden="true" customHeight="false" outlineLevel="0" collapsed="false">
      <c r="A14" s="127" t="s">
        <v>318</v>
      </c>
      <c r="B14" s="128" t="s">
        <v>108</v>
      </c>
      <c r="C14" s="138" t="s">
        <v>99</v>
      </c>
      <c r="D14" s="130"/>
      <c r="E14" s="130"/>
      <c r="F14" s="136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9" t="n">
        <f aca="false">H14-I14</f>
        <v>27</v>
      </c>
      <c r="N14" s="129"/>
      <c r="O14" s="130"/>
      <c r="P14" s="130" t="n">
        <v>2</v>
      </c>
      <c r="Q14" s="130"/>
      <c r="R14" s="130"/>
      <c r="S14" s="140"/>
      <c r="T14" s="135"/>
      <c r="U14" s="130"/>
      <c r="V14" s="140"/>
      <c r="W14" s="135"/>
      <c r="X14" s="130"/>
      <c r="Y14" s="130"/>
      <c r="Z14" s="103" t="s">
        <v>95</v>
      </c>
      <c r="AA14" s="103" t="n">
        <f aca="false">G19+G20+G26+G27+G28</f>
        <v>12</v>
      </c>
      <c r="AE14" s="115" t="s">
        <v>112</v>
      </c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T14" s="103" t="s">
        <v>110</v>
      </c>
      <c r="AU14" s="115" t="str">
        <f aca="false">IF(N14&lt;&gt;"",$AT14,"")</f>
        <v/>
      </c>
      <c r="AV14" s="115" t="str">
        <f aca="false">IF(O14&lt;&gt;"",$AT14,"")</f>
        <v/>
      </c>
      <c r="AW14" s="115" t="str">
        <f aca="false">IF(P14&lt;&gt;"",$AT14,"")</f>
        <v>мп</v>
      </c>
      <c r="AX14" s="115" t="str">
        <f aca="false">IF(Q14&lt;&gt;"",$AT14,"")</f>
        <v/>
      </c>
      <c r="AY14" s="115" t="str">
        <f aca="false">IF(R14&lt;&gt;"",$AT14,"")</f>
        <v/>
      </c>
      <c r="AZ14" s="115" t="str">
        <f aca="false">IF(S14&lt;&gt;"",$AT14,"")</f>
        <v/>
      </c>
      <c r="BA14" s="115" t="str">
        <f aca="false">IF(T14&lt;&gt;"",$AT14,"")</f>
        <v/>
      </c>
      <c r="BB14" s="115" t="str">
        <f aca="false">IF(U14&lt;&gt;"",$AT14,"")</f>
        <v/>
      </c>
      <c r="BC14" s="115" t="str">
        <f aca="false">IF(V14&lt;&gt;"",$AT14,"")</f>
        <v/>
      </c>
      <c r="BD14" s="115" t="str">
        <f aca="false">IF(W14&lt;&gt;"",$AT14,"")</f>
        <v/>
      </c>
      <c r="BE14" s="115" t="str">
        <f aca="false">IF(X14&lt;&gt;"",$AT14,"")</f>
        <v/>
      </c>
      <c r="BF14" s="115" t="str">
        <f aca="false">IF(Y14&lt;&gt;"",$AT14,"")</f>
        <v/>
      </c>
    </row>
    <row r="15" customFormat="false" ht="15.75" hidden="true" customHeight="false" outlineLevel="0" collapsed="false">
      <c r="A15" s="141" t="s">
        <v>319</v>
      </c>
      <c r="B15" s="142" t="s">
        <v>113</v>
      </c>
      <c r="C15" s="143"/>
      <c r="D15" s="144" t="s">
        <v>114</v>
      </c>
      <c r="E15" s="144"/>
      <c r="F15" s="145"/>
      <c r="G15" s="146"/>
      <c r="H15" s="147"/>
      <c r="I15" s="147"/>
      <c r="J15" s="147"/>
      <c r="K15" s="147"/>
      <c r="L15" s="147"/>
      <c r="M15" s="148"/>
      <c r="N15" s="143"/>
      <c r="O15" s="147"/>
      <c r="P15" s="149"/>
      <c r="Q15" s="150" t="s">
        <v>115</v>
      </c>
      <c r="R15" s="147" t="s">
        <v>115</v>
      </c>
      <c r="S15" s="149" t="s">
        <v>115</v>
      </c>
      <c r="T15" s="150" t="s">
        <v>115</v>
      </c>
      <c r="U15" s="147" t="s">
        <v>115</v>
      </c>
      <c r="V15" s="149" t="s">
        <v>115</v>
      </c>
      <c r="W15" s="150" t="s">
        <v>115</v>
      </c>
      <c r="X15" s="147" t="s">
        <v>115</v>
      </c>
      <c r="Y15" s="147"/>
      <c r="Z15" s="103" t="s">
        <v>96</v>
      </c>
      <c r="AT15" s="103" t="s">
        <v>110</v>
      </c>
      <c r="AU15" s="115" t="str">
        <f aca="false">IF(N15&lt;&gt;"",$AT15,"")</f>
        <v/>
      </c>
      <c r="AV15" s="115" t="str">
        <f aca="false">IF(O15&lt;&gt;"",$AT15,"")</f>
        <v/>
      </c>
      <c r="AW15" s="115" t="str">
        <f aca="false">IF(P15&lt;&gt;"",$AT15,"")</f>
        <v/>
      </c>
      <c r="AX15" s="115"/>
      <c r="AY15" s="115"/>
      <c r="AZ15" s="115"/>
      <c r="BA15" s="115"/>
      <c r="BB15" s="115"/>
      <c r="BC15" s="115"/>
      <c r="BD15" s="115"/>
      <c r="BE15" s="115"/>
      <c r="BF15" s="115" t="str">
        <f aca="false">IF(Y15&lt;&gt;"",$AT15,"")</f>
        <v/>
      </c>
    </row>
    <row r="16" customFormat="false" ht="15.75" hidden="true" customHeight="false" outlineLevel="0" collapsed="false">
      <c r="A16" s="120" t="s">
        <v>320</v>
      </c>
      <c r="B16" s="151" t="s">
        <v>113</v>
      </c>
      <c r="C16" s="53"/>
      <c r="D16" s="152" t="s">
        <v>67</v>
      </c>
      <c r="E16" s="152"/>
      <c r="F16" s="153"/>
      <c r="G16" s="154" t="n">
        <v>1.5</v>
      </c>
      <c r="H16" s="54" t="n">
        <f aca="false">G16*30</f>
        <v>45</v>
      </c>
      <c r="I16" s="54" t="n">
        <v>16</v>
      </c>
      <c r="J16" s="54"/>
      <c r="K16" s="54"/>
      <c r="L16" s="54" t="n">
        <v>16</v>
      </c>
      <c r="M16" s="155" t="n">
        <f aca="false">H16-I16</f>
        <v>29</v>
      </c>
      <c r="N16" s="53"/>
      <c r="O16" s="54"/>
      <c r="P16" s="55"/>
      <c r="Q16" s="156"/>
      <c r="R16" s="54"/>
      <c r="S16" s="55"/>
      <c r="T16" s="156"/>
      <c r="U16" s="54"/>
      <c r="V16" s="55"/>
      <c r="W16" s="156"/>
      <c r="X16" s="54"/>
      <c r="Y16" s="54" t="n">
        <v>2</v>
      </c>
      <c r="Z16" s="103" t="s">
        <v>97</v>
      </c>
      <c r="AA16" s="103" t="n">
        <f aca="false">G16</f>
        <v>1.5</v>
      </c>
      <c r="AT16" s="103" t="s">
        <v>110</v>
      </c>
      <c r="AU16" s="115" t="str">
        <f aca="false">IF(N16&lt;&gt;"",$AT16,"")</f>
        <v/>
      </c>
      <c r="AV16" s="115" t="str">
        <f aca="false">IF(O16&lt;&gt;"",$AT16,"")</f>
        <v/>
      </c>
      <c r="AW16" s="115" t="str">
        <f aca="false">IF(P16&lt;&gt;"",$AT16,"")</f>
        <v/>
      </c>
      <c r="AX16" s="115" t="str">
        <f aca="false">IF(Q16&lt;&gt;"",$AT16,"")</f>
        <v/>
      </c>
      <c r="AY16" s="115" t="str">
        <f aca="false">IF(R16&lt;&gt;"",$AT16,"")</f>
        <v/>
      </c>
      <c r="AZ16" s="115" t="str">
        <f aca="false">IF(S16&lt;&gt;"",$AT16,"")</f>
        <v/>
      </c>
      <c r="BA16" s="115" t="str">
        <f aca="false">IF(T16&lt;&gt;"",$AT16,"")</f>
        <v/>
      </c>
      <c r="BB16" s="115" t="str">
        <f aca="false">IF(U16&lt;&gt;"",$AT16,"")</f>
        <v/>
      </c>
      <c r="BC16" s="115" t="str">
        <f aca="false">IF(V16&lt;&gt;"",$AT16,"")</f>
        <v/>
      </c>
      <c r="BD16" s="115" t="str">
        <f aca="false">IF(W16&lt;&gt;"",$AT16,"")</f>
        <v/>
      </c>
      <c r="BE16" s="115" t="str">
        <f aca="false">IF(X16&lt;&gt;"",$AT16,"")</f>
        <v/>
      </c>
      <c r="BF16" s="115" t="str">
        <f aca="false">IF(Y16&lt;&gt;"",$AT16,"")</f>
        <v>мп</v>
      </c>
    </row>
    <row r="17" customFormat="false" ht="18.75" hidden="true" customHeight="false" outlineLevel="0" collapsed="false">
      <c r="A17" s="158" t="s">
        <v>321</v>
      </c>
      <c r="B17" s="128" t="s">
        <v>117</v>
      </c>
      <c r="C17" s="45" t="n">
        <v>1</v>
      </c>
      <c r="D17" s="46"/>
      <c r="E17" s="46"/>
      <c r="F17" s="136"/>
      <c r="G17" s="132" t="n">
        <v>4.5</v>
      </c>
      <c r="H17" s="130" t="n">
        <f aca="false">G17*30</f>
        <v>135</v>
      </c>
      <c r="I17" s="46" t="n">
        <v>45</v>
      </c>
      <c r="J17" s="46" t="n">
        <v>30</v>
      </c>
      <c r="K17" s="46"/>
      <c r="L17" s="46" t="n">
        <v>15</v>
      </c>
      <c r="M17" s="159" t="n">
        <f aca="false">H17-I17</f>
        <v>90</v>
      </c>
      <c r="N17" s="160" t="n">
        <v>3</v>
      </c>
      <c r="O17" s="161"/>
      <c r="P17" s="162"/>
      <c r="Q17" s="163"/>
      <c r="R17" s="46"/>
      <c r="S17" s="47"/>
      <c r="T17" s="163"/>
      <c r="U17" s="46"/>
      <c r="V17" s="47"/>
      <c r="W17" s="163"/>
      <c r="X17" s="46"/>
      <c r="Y17" s="46"/>
      <c r="AT17" s="103" t="s">
        <v>118</v>
      </c>
      <c r="AU17" s="115" t="str">
        <f aca="false">IF(N17&lt;&gt;"",$AT17,"")</f>
        <v>філ</v>
      </c>
      <c r="AV17" s="115" t="str">
        <f aca="false">IF(O17&lt;&gt;"",$AT17,"")</f>
        <v/>
      </c>
      <c r="AW17" s="115" t="str">
        <f aca="false">IF(P17&lt;&gt;"",$AT17,"")</f>
        <v/>
      </c>
      <c r="AX17" s="115" t="str">
        <f aca="false">IF(Q17&lt;&gt;"",$AT17,"")</f>
        <v/>
      </c>
      <c r="AY17" s="115" t="str">
        <f aca="false">IF(R17&lt;&gt;"",$AT17,"")</f>
        <v/>
      </c>
      <c r="AZ17" s="115" t="str">
        <f aca="false">IF(S17&lt;&gt;"",$AT17,"")</f>
        <v/>
      </c>
      <c r="BA17" s="115" t="str">
        <f aca="false">IF(T17&lt;&gt;"",$AT17,"")</f>
        <v/>
      </c>
      <c r="BB17" s="115" t="str">
        <f aca="false">IF(U17&lt;&gt;"",$AT17,"")</f>
        <v/>
      </c>
      <c r="BC17" s="115" t="str">
        <f aca="false">IF(V17&lt;&gt;"",$AT17,"")</f>
        <v/>
      </c>
      <c r="BD17" s="115" t="str">
        <f aca="false">IF(W17&lt;&gt;"",$AT17,"")</f>
        <v/>
      </c>
      <c r="BE17" s="115" t="str">
        <f aca="false">IF(X17&lt;&gt;"",$AT17,"")</f>
        <v/>
      </c>
      <c r="BF17" s="115" t="str">
        <f aca="false">IF(Y17&lt;&gt;"",$AT17,"")</f>
        <v/>
      </c>
    </row>
    <row r="18" customFormat="false" ht="18.75" hidden="true" customHeight="false" outlineLevel="0" collapsed="false">
      <c r="A18" s="152" t="s">
        <v>322</v>
      </c>
      <c r="B18" s="164" t="s">
        <v>120</v>
      </c>
      <c r="C18" s="53"/>
      <c r="D18" s="54" t="s">
        <v>98</v>
      </c>
      <c r="E18" s="54"/>
      <c r="F18" s="131"/>
      <c r="G18" s="154" t="n">
        <v>3</v>
      </c>
      <c r="H18" s="130" t="n">
        <f aca="false">G18*30</f>
        <v>90</v>
      </c>
      <c r="I18" s="54" t="n">
        <v>30</v>
      </c>
      <c r="J18" s="54" t="n">
        <v>20</v>
      </c>
      <c r="K18" s="54"/>
      <c r="L18" s="54" t="n">
        <v>10</v>
      </c>
      <c r="M18" s="165" t="n">
        <f aca="false">H18-I18</f>
        <v>60</v>
      </c>
      <c r="N18" s="53"/>
      <c r="O18" s="166" t="n">
        <v>3</v>
      </c>
      <c r="P18" s="55"/>
      <c r="Q18" s="156"/>
      <c r="R18" s="54"/>
      <c r="S18" s="55"/>
      <c r="T18" s="156"/>
      <c r="U18" s="54"/>
      <c r="V18" s="55"/>
      <c r="W18" s="156"/>
      <c r="X18" s="54"/>
      <c r="Y18" s="54"/>
      <c r="AT18" s="103" t="s">
        <v>118</v>
      </c>
      <c r="AU18" s="115" t="str">
        <f aca="false">IF(N18&lt;&gt;"",$AT18,"")</f>
        <v/>
      </c>
      <c r="AV18" s="115" t="str">
        <f aca="false">IF(O18&lt;&gt;"",$AT18,"")</f>
        <v>філ</v>
      </c>
      <c r="AW18" s="115" t="str">
        <f aca="false">IF(P18&lt;&gt;"",$AT18,"")</f>
        <v/>
      </c>
      <c r="AX18" s="115" t="str">
        <f aca="false">IF(Q18&lt;&gt;"",$AT18,"")</f>
        <v/>
      </c>
      <c r="AY18" s="115" t="str">
        <f aca="false">IF(R18&lt;&gt;"",$AT18,"")</f>
        <v/>
      </c>
      <c r="AZ18" s="115" t="str">
        <f aca="false">IF(S18&lt;&gt;"",$AT18,"")</f>
        <v/>
      </c>
      <c r="BA18" s="115" t="str">
        <f aca="false">IF(T18&lt;&gt;"",$AT18,"")</f>
        <v/>
      </c>
      <c r="BB18" s="115" t="str">
        <f aca="false">IF(U18&lt;&gt;"",$AT18,"")</f>
        <v/>
      </c>
      <c r="BC18" s="115" t="str">
        <f aca="false">IF(V18&lt;&gt;"",$AT18,"")</f>
        <v/>
      </c>
      <c r="BD18" s="115" t="str">
        <f aca="false">IF(W18&lt;&gt;"",$AT18,"")</f>
        <v/>
      </c>
      <c r="BE18" s="115" t="str">
        <f aca="false">IF(X18&lt;&gt;"",$AT18,"")</f>
        <v/>
      </c>
      <c r="BF18" s="115" t="str">
        <f aca="false">IF(Y18&lt;&gt;"",$AT18,"")</f>
        <v/>
      </c>
    </row>
    <row r="19" customFormat="false" ht="15.75" hidden="true" customHeight="false" outlineLevel="0" collapsed="false">
      <c r="A19" s="127" t="s">
        <v>323</v>
      </c>
      <c r="B19" s="128" t="s">
        <v>122</v>
      </c>
      <c r="C19" s="167" t="s">
        <v>100</v>
      </c>
      <c r="D19" s="130"/>
      <c r="E19" s="130"/>
      <c r="F19" s="136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9" t="n">
        <f aca="false">H19-I19</f>
        <v>60</v>
      </c>
      <c r="N19" s="138"/>
      <c r="O19" s="130"/>
      <c r="P19" s="137"/>
      <c r="Q19" s="135"/>
      <c r="R19" s="130" t="n">
        <v>3</v>
      </c>
      <c r="S19" s="137"/>
      <c r="T19" s="135"/>
      <c r="U19" s="130"/>
      <c r="V19" s="137"/>
      <c r="W19" s="135"/>
      <c r="X19" s="130"/>
      <c r="Y19" s="130"/>
      <c r="AT19" s="103" t="s">
        <v>110</v>
      </c>
      <c r="AU19" s="115" t="str">
        <f aca="false">IF(N19&lt;&gt;"",$AT19,"")</f>
        <v/>
      </c>
      <c r="AV19" s="115" t="str">
        <f aca="false">IF(O19&lt;&gt;"",$AT19,"")</f>
        <v/>
      </c>
      <c r="AW19" s="115" t="str">
        <f aca="false">IF(P19&lt;&gt;"",$AT19,"")</f>
        <v/>
      </c>
      <c r="AX19" s="115" t="str">
        <f aca="false">IF(Q19&lt;&gt;"",$AT19,"")</f>
        <v/>
      </c>
      <c r="AY19" s="115" t="str">
        <f aca="false">IF(R19&lt;&gt;"",$AT19,"")</f>
        <v>мп</v>
      </c>
      <c r="AZ19" s="115" t="str">
        <f aca="false">IF(S19&lt;&gt;"",$AT19,"")</f>
        <v/>
      </c>
      <c r="BA19" s="115" t="str">
        <f aca="false">IF(T19&lt;&gt;"",$AT19,"")</f>
        <v/>
      </c>
      <c r="BB19" s="115" t="str">
        <f aca="false">IF(U19&lt;&gt;"",$AT19,"")</f>
        <v/>
      </c>
      <c r="BC19" s="115" t="str">
        <f aca="false">IF(V19&lt;&gt;"",$AT19,"")</f>
        <v/>
      </c>
      <c r="BD19" s="115" t="str">
        <f aca="false">IF(W19&lt;&gt;"",$AT19,"")</f>
        <v/>
      </c>
      <c r="BE19" s="115" t="str">
        <f aca="false">IF(X19&lt;&gt;"",$AT19,"")</f>
        <v/>
      </c>
      <c r="BF19" s="115" t="str">
        <f aca="false">IF(Y19&lt;&gt;"",$AT19,"")</f>
        <v/>
      </c>
    </row>
    <row r="20" customFormat="false" ht="18.75" hidden="true" customHeight="false" outlineLevel="0" collapsed="false">
      <c r="A20" s="144" t="s">
        <v>324</v>
      </c>
      <c r="B20" s="168" t="s">
        <v>124</v>
      </c>
      <c r="C20" s="143" t="n">
        <v>3</v>
      </c>
      <c r="D20" s="147"/>
      <c r="E20" s="147"/>
      <c r="F20" s="169"/>
      <c r="G20" s="146" t="n">
        <v>3</v>
      </c>
      <c r="H20" s="116" t="n">
        <f aca="false">G20*30</f>
        <v>90</v>
      </c>
      <c r="I20" s="147" t="n">
        <v>45</v>
      </c>
      <c r="J20" s="147" t="n">
        <v>30</v>
      </c>
      <c r="K20" s="147"/>
      <c r="L20" s="147" t="n">
        <v>15</v>
      </c>
      <c r="M20" s="170" t="n">
        <f aca="false">H20-I20</f>
        <v>45</v>
      </c>
      <c r="N20" s="143"/>
      <c r="O20" s="171"/>
      <c r="P20" s="149"/>
      <c r="Q20" s="150" t="n">
        <v>3</v>
      </c>
      <c r="R20" s="147"/>
      <c r="S20" s="149"/>
      <c r="T20" s="150"/>
      <c r="U20" s="147"/>
      <c r="V20" s="149"/>
      <c r="W20" s="150"/>
      <c r="X20" s="147"/>
      <c r="Y20" s="147"/>
      <c r="AT20" s="103" t="s">
        <v>118</v>
      </c>
      <c r="AU20" s="115" t="str">
        <f aca="false">IF(N20&lt;&gt;"",$AT20,"")</f>
        <v/>
      </c>
      <c r="AV20" s="115" t="str">
        <f aca="false">IF(O20&lt;&gt;"",$AT20,"")</f>
        <v/>
      </c>
      <c r="AW20" s="115" t="str">
        <f aca="false">IF(P20&lt;&gt;"",$AT20,"")</f>
        <v/>
      </c>
      <c r="AX20" s="115" t="str">
        <f aca="false">IF(Q20&lt;&gt;"",$AT20,"")</f>
        <v>філ</v>
      </c>
      <c r="AY20" s="115" t="str">
        <f aca="false">IF(R20&lt;&gt;"",$AT20,"")</f>
        <v/>
      </c>
      <c r="AZ20" s="115" t="str">
        <f aca="false">IF(S20&lt;&gt;"",$AT20,"")</f>
        <v/>
      </c>
      <c r="BA20" s="115" t="str">
        <f aca="false">IF(T20&lt;&gt;"",$AT20,"")</f>
        <v/>
      </c>
      <c r="BB20" s="115" t="str">
        <f aca="false">IF(U20&lt;&gt;"",$AT20,"")</f>
        <v/>
      </c>
      <c r="BC20" s="115" t="str">
        <f aca="false">IF(V20&lt;&gt;"",$AT20,"")</f>
        <v/>
      </c>
      <c r="BD20" s="115" t="str">
        <f aca="false">IF(W20&lt;&gt;"",$AT20,"")</f>
        <v/>
      </c>
      <c r="BE20" s="115" t="str">
        <f aca="false">IF(X20&lt;&gt;"",$AT20,"")</f>
        <v/>
      </c>
      <c r="BF20" s="115" t="str">
        <f aca="false">IF(Y20&lt;&gt;"",$AT20,"")</f>
        <v/>
      </c>
    </row>
    <row r="21" customFormat="false" ht="16.5" hidden="true" customHeight="false" outlineLevel="0" collapsed="false">
      <c r="A21" s="172"/>
      <c r="B21" s="173" t="s">
        <v>125</v>
      </c>
      <c r="C21" s="174"/>
      <c r="D21" s="175"/>
      <c r="E21" s="175"/>
      <c r="F21" s="176"/>
      <c r="G21" s="177" t="n">
        <f aca="false">G11+G17+G18+G19+G20</f>
        <v>20</v>
      </c>
      <c r="H21" s="178" t="n">
        <f aca="false">H11+H17+H18+H19+H20</f>
        <v>600</v>
      </c>
      <c r="I21" s="178" t="n">
        <f aca="false">I11+I17+I18+I19+I20</f>
        <v>232</v>
      </c>
      <c r="J21" s="178" t="n">
        <f aca="false">SUM(J17:J20)</f>
        <v>80</v>
      </c>
      <c r="K21" s="178"/>
      <c r="L21" s="178" t="n">
        <f aca="false">L11+L17+L18+L19+L20</f>
        <v>152</v>
      </c>
      <c r="M21" s="179" t="n">
        <f aca="false">M11+M17+M18+M19+M20</f>
        <v>368</v>
      </c>
      <c r="N21" s="180" t="n">
        <f aca="false">SUM(N11:N20)</f>
        <v>5</v>
      </c>
      <c r="O21" s="181" t="n">
        <f aca="false">SUM(O11:O20)</f>
        <v>5</v>
      </c>
      <c r="P21" s="182" t="n">
        <f aca="false">SUM(P11:P20)</f>
        <v>2</v>
      </c>
      <c r="Q21" s="183" t="n">
        <f aca="false">SUM(Q11:Q20)</f>
        <v>3</v>
      </c>
      <c r="R21" s="181" t="n">
        <f aca="false">SUM(R11:R20)</f>
        <v>3</v>
      </c>
      <c r="S21" s="184" t="n">
        <v>0</v>
      </c>
      <c r="T21" s="185" t="n">
        <v>0</v>
      </c>
      <c r="U21" s="175" t="n">
        <v>0</v>
      </c>
      <c r="V21" s="184" t="n">
        <v>0</v>
      </c>
      <c r="W21" s="185" t="n">
        <v>0</v>
      </c>
      <c r="X21" s="175" t="n">
        <v>0</v>
      </c>
      <c r="Y21" s="175" t="n">
        <v>2</v>
      </c>
      <c r="AU21" s="115" t="n">
        <f aca="false">IF(N21&lt;&gt;"",$AT21,"")</f>
        <v>0</v>
      </c>
      <c r="AV21" s="115" t="n">
        <f aca="false">IF(O21&lt;&gt;"",$AT21,"")</f>
        <v>0</v>
      </c>
      <c r="AW21" s="115" t="n">
        <f aca="false">IF(P21&lt;&gt;"",$AT21,"")</f>
        <v>0</v>
      </c>
      <c r="AX21" s="115" t="n">
        <f aca="false">IF(Q21&lt;&gt;"",$AT21,"")</f>
        <v>0</v>
      </c>
      <c r="AY21" s="115" t="n">
        <f aca="false">IF(R21&lt;&gt;"",$AT21,"")</f>
        <v>0</v>
      </c>
      <c r="AZ21" s="115" t="n">
        <f aca="false">IF(S21&lt;&gt;"",$AT21,"")</f>
        <v>0</v>
      </c>
      <c r="BA21" s="115" t="n">
        <f aca="false">IF(T21&lt;&gt;"",$AT21,"")</f>
        <v>0</v>
      </c>
      <c r="BB21" s="115" t="n">
        <f aca="false">IF(U21&lt;&gt;"",$AT21,"")</f>
        <v>0</v>
      </c>
      <c r="BC21" s="115" t="n">
        <f aca="false">IF(V21&lt;&gt;"",$AT21,"")</f>
        <v>0</v>
      </c>
      <c r="BD21" s="115" t="n">
        <f aca="false">IF(W21&lt;&gt;"",$AT21,"")</f>
        <v>0</v>
      </c>
      <c r="BE21" s="115" t="n">
        <f aca="false">IF(X21&lt;&gt;"",$AT21,"")</f>
        <v>0</v>
      </c>
      <c r="BF21" s="115" t="n">
        <f aca="false">IF(Y21&lt;&gt;"",$AT21,"")</f>
        <v>0</v>
      </c>
    </row>
    <row r="22" customFormat="false" ht="15.75" hidden="true" customHeight="false" outlineLevel="0" collapsed="false">
      <c r="A22" s="186" t="s">
        <v>325</v>
      </c>
      <c r="B22" s="187" t="s">
        <v>127</v>
      </c>
      <c r="C22" s="188"/>
      <c r="D22" s="189"/>
      <c r="E22" s="189"/>
      <c r="F22" s="190"/>
      <c r="G22" s="191"/>
      <c r="H22" s="189"/>
      <c r="I22" s="192"/>
      <c r="J22" s="192"/>
      <c r="K22" s="192"/>
      <c r="L22" s="192"/>
      <c r="M22" s="193"/>
      <c r="N22" s="188"/>
      <c r="O22" s="189"/>
      <c r="P22" s="194"/>
      <c r="Q22" s="195"/>
      <c r="R22" s="196"/>
      <c r="S22" s="194"/>
      <c r="T22" s="195"/>
      <c r="U22" s="189"/>
      <c r="V22" s="194"/>
      <c r="W22" s="195"/>
      <c r="X22" s="189"/>
      <c r="Y22" s="189"/>
      <c r="AU22" s="115" t="str">
        <f aca="false">IF(N22&lt;&gt;"",$AT22,"")</f>
        <v/>
      </c>
      <c r="AV22" s="115" t="str">
        <f aca="false">IF(O22&lt;&gt;"",$AT22,"")</f>
        <v/>
      </c>
      <c r="AW22" s="115" t="str">
        <f aca="false">IF(P22&lt;&gt;"",$AT22,"")</f>
        <v/>
      </c>
      <c r="AX22" s="115" t="str">
        <f aca="false">IF(Q22&lt;&gt;"",$AT22,"")</f>
        <v/>
      </c>
      <c r="AY22" s="115" t="str">
        <f aca="false">IF(R22&lt;&gt;"",$AT22,"")</f>
        <v/>
      </c>
      <c r="AZ22" s="115" t="str">
        <f aca="false">IF(S22&lt;&gt;"",$AT22,"")</f>
        <v/>
      </c>
      <c r="BA22" s="115" t="str">
        <f aca="false">IF(T22&lt;&gt;"",$AT22,"")</f>
        <v/>
      </c>
      <c r="BB22" s="115" t="str">
        <f aca="false">IF(U22&lt;&gt;"",$AT22,"")</f>
        <v/>
      </c>
      <c r="BC22" s="115" t="str">
        <f aca="false">IF(V22&lt;&gt;"",$AT22,"")</f>
        <v/>
      </c>
      <c r="BD22" s="115" t="str">
        <f aca="false">IF(W22&lt;&gt;"",$AT22,"")</f>
        <v/>
      </c>
      <c r="BE22" s="115" t="str">
        <f aca="false">IF(X22&lt;&gt;"",$AT22,"")</f>
        <v/>
      </c>
      <c r="BF22" s="115" t="str">
        <f aca="false">IF(Y22&lt;&gt;"",$AT22,"")</f>
        <v/>
      </c>
    </row>
    <row r="23" customFormat="false" ht="15.75" hidden="true" customHeight="false" outlineLevel="0" collapsed="false">
      <c r="A23" s="197" t="s">
        <v>326</v>
      </c>
      <c r="B23" s="164" t="s">
        <v>127</v>
      </c>
      <c r="C23" s="53"/>
      <c r="D23" s="198" t="n">
        <v>1</v>
      </c>
      <c r="E23" s="197"/>
      <c r="F23" s="153"/>
      <c r="G23" s="154" t="n">
        <v>3</v>
      </c>
      <c r="H23" s="54" t="n">
        <f aca="false">G23*30</f>
        <v>90</v>
      </c>
      <c r="I23" s="199" t="n">
        <f aca="false">SUM($J23:$L23)</f>
        <v>60</v>
      </c>
      <c r="J23" s="54" t="n">
        <v>2</v>
      </c>
      <c r="K23" s="54"/>
      <c r="L23" s="54" t="n">
        <v>58</v>
      </c>
      <c r="M23" s="200" t="n">
        <f aca="false">H23-I23</f>
        <v>30</v>
      </c>
      <c r="N23" s="201" t="n">
        <v>4</v>
      </c>
      <c r="O23" s="198"/>
      <c r="P23" s="202"/>
      <c r="Q23" s="203"/>
      <c r="R23" s="198"/>
      <c r="S23" s="202"/>
      <c r="T23" s="156"/>
      <c r="U23" s="54"/>
      <c r="V23" s="55"/>
      <c r="W23" s="156"/>
      <c r="X23" s="54"/>
      <c r="Y23" s="54"/>
      <c r="AT23" s="103" t="s">
        <v>128</v>
      </c>
      <c r="AU23" s="115" t="str">
        <f aca="false">IF(N23&lt;&gt;"",$AT23,"")</f>
        <v>фв</v>
      </c>
      <c r="AV23" s="115" t="str">
        <f aca="false">IF(O23&lt;&gt;"",$AT23,"")</f>
        <v/>
      </c>
      <c r="AW23" s="115" t="str">
        <f aca="false">IF(P23&lt;&gt;"",$AT23,"")</f>
        <v/>
      </c>
      <c r="AX23" s="115" t="str">
        <f aca="false">IF(Q23&lt;&gt;"",$AT23,"")</f>
        <v/>
      </c>
      <c r="AY23" s="115" t="str">
        <f aca="false">IF(R23&lt;&gt;"",$AT23,"")</f>
        <v/>
      </c>
      <c r="AZ23" s="115" t="str">
        <f aca="false">IF(S23&lt;&gt;"",$AT23,"")</f>
        <v/>
      </c>
      <c r="BA23" s="115" t="str">
        <f aca="false">IF(T23&lt;&gt;"",$AT23,"")</f>
        <v/>
      </c>
      <c r="BB23" s="115" t="str">
        <f aca="false">IF(U23&lt;&gt;"",$AT23,"")</f>
        <v/>
      </c>
      <c r="BC23" s="115" t="str">
        <f aca="false">IF(V23&lt;&gt;"",$AT23,"")</f>
        <v/>
      </c>
      <c r="BD23" s="115" t="str">
        <f aca="false">IF(W23&lt;&gt;"",$AT23,"")</f>
        <v/>
      </c>
      <c r="BE23" s="115" t="str">
        <f aca="false">IF(X23&lt;&gt;"",$AT23,"")</f>
        <v/>
      </c>
      <c r="BF23" s="115" t="str">
        <f aca="false">IF(Y23&lt;&gt;"",$AT23,"")</f>
        <v/>
      </c>
    </row>
    <row r="24" customFormat="false" ht="15.75" hidden="true" customHeight="false" outlineLevel="0" collapsed="false">
      <c r="A24" s="197" t="s">
        <v>327</v>
      </c>
      <c r="B24" s="204" t="s">
        <v>127</v>
      </c>
      <c r="C24" s="53"/>
      <c r="D24" s="197"/>
      <c r="E24" s="197"/>
      <c r="F24" s="153"/>
      <c r="G24" s="205" t="n">
        <v>2</v>
      </c>
      <c r="H24" s="53" t="n">
        <f aca="false">G24*30</f>
        <v>60</v>
      </c>
      <c r="I24" s="199" t="n">
        <v>36</v>
      </c>
      <c r="J24" s="54"/>
      <c r="K24" s="54"/>
      <c r="L24" s="54" t="n">
        <v>36</v>
      </c>
      <c r="M24" s="200" t="n">
        <f aca="false">H24-I24</f>
        <v>24</v>
      </c>
      <c r="N24" s="201"/>
      <c r="O24" s="198" t="n">
        <v>4</v>
      </c>
      <c r="P24" s="202"/>
      <c r="Q24" s="203"/>
      <c r="R24" s="198"/>
      <c r="S24" s="202"/>
      <c r="T24" s="156"/>
      <c r="U24" s="54"/>
      <c r="V24" s="55"/>
      <c r="W24" s="156"/>
      <c r="X24" s="54"/>
      <c r="Y24" s="54"/>
      <c r="AT24" s="103" t="s">
        <v>128</v>
      </c>
      <c r="AU24" s="115" t="str">
        <f aca="false">IF(N24&lt;&gt;"",$AT24,"")</f>
        <v/>
      </c>
      <c r="AV24" s="115" t="str">
        <f aca="false">IF(O24&lt;&gt;"",$AT24,"")</f>
        <v>фв</v>
      </c>
      <c r="AW24" s="115" t="str">
        <f aca="false">IF(P24&lt;&gt;"",$AT24,"")</f>
        <v/>
      </c>
      <c r="AX24" s="115" t="str">
        <f aca="false">IF(Q24&lt;&gt;"",$AT24,"")</f>
        <v/>
      </c>
      <c r="AY24" s="115" t="str">
        <f aca="false">IF(R24&lt;&gt;"",$AT24,"")</f>
        <v/>
      </c>
      <c r="AZ24" s="115" t="str">
        <f aca="false">IF(S24&lt;&gt;"",$AT24,"")</f>
        <v/>
      </c>
      <c r="BA24" s="115" t="str">
        <f aca="false">IF(T24&lt;&gt;"",$AT24,"")</f>
        <v/>
      </c>
      <c r="BB24" s="115" t="str">
        <f aca="false">IF(U24&lt;&gt;"",$AT24,"")</f>
        <v/>
      </c>
      <c r="BC24" s="115" t="str">
        <f aca="false">IF(V24&lt;&gt;"",$AT24,"")</f>
        <v/>
      </c>
      <c r="BD24" s="115" t="str">
        <f aca="false">IF(W24&lt;&gt;"",$AT24,"")</f>
        <v/>
      </c>
      <c r="BE24" s="115" t="str">
        <f aca="false">IF(X24&lt;&gt;"",$AT24,"")</f>
        <v/>
      </c>
      <c r="BF24" s="115" t="str">
        <f aca="false">IF(Y24&lt;&gt;"",$AT24,"")</f>
        <v/>
      </c>
    </row>
    <row r="25" customFormat="false" ht="15.75" hidden="true" customHeight="false" outlineLevel="0" collapsed="false">
      <c r="A25" s="197" t="s">
        <v>328</v>
      </c>
      <c r="B25" s="204" t="s">
        <v>127</v>
      </c>
      <c r="C25" s="53"/>
      <c r="D25" s="198" t="s">
        <v>129</v>
      </c>
      <c r="E25" s="152"/>
      <c r="F25" s="153"/>
      <c r="G25" s="205" t="n">
        <v>2</v>
      </c>
      <c r="H25" s="53" t="n">
        <f aca="false">G25*30</f>
        <v>60</v>
      </c>
      <c r="I25" s="199" t="n">
        <v>36</v>
      </c>
      <c r="J25" s="54"/>
      <c r="K25" s="54"/>
      <c r="L25" s="54" t="n">
        <v>36</v>
      </c>
      <c r="M25" s="200" t="n">
        <f aca="false">H25-I25</f>
        <v>24</v>
      </c>
      <c r="N25" s="201"/>
      <c r="O25" s="198"/>
      <c r="P25" s="202" t="n">
        <v>4</v>
      </c>
      <c r="Q25" s="203"/>
      <c r="R25" s="198"/>
      <c r="S25" s="202"/>
      <c r="T25" s="156"/>
      <c r="U25" s="54"/>
      <c r="V25" s="55"/>
      <c r="W25" s="156"/>
      <c r="X25" s="54"/>
      <c r="Y25" s="54"/>
      <c r="AT25" s="103" t="s">
        <v>128</v>
      </c>
      <c r="AU25" s="115" t="str">
        <f aca="false">IF(N25&lt;&gt;"",$AT25,"")</f>
        <v/>
      </c>
      <c r="AV25" s="115" t="str">
        <f aca="false">IF(O25&lt;&gt;"",$AT25,"")</f>
        <v/>
      </c>
      <c r="AW25" s="115" t="str">
        <f aca="false">IF(P25&lt;&gt;"",$AT25,"")</f>
        <v>фв</v>
      </c>
      <c r="AX25" s="115" t="str">
        <f aca="false">IF(Q25&lt;&gt;"",$AT25,"")</f>
        <v/>
      </c>
      <c r="AY25" s="115" t="str">
        <f aca="false">IF(R25&lt;&gt;"",$AT25,"")</f>
        <v/>
      </c>
      <c r="AZ25" s="115" t="str">
        <f aca="false">IF(S25&lt;&gt;"",$AT25,"")</f>
        <v/>
      </c>
      <c r="BA25" s="115" t="str">
        <f aca="false">IF(T25&lt;&gt;"",$AT25,"")</f>
        <v/>
      </c>
      <c r="BB25" s="115" t="str">
        <f aca="false">IF(U25&lt;&gt;"",$AT25,"")</f>
        <v/>
      </c>
      <c r="BC25" s="115" t="str">
        <f aca="false">IF(V25&lt;&gt;"",$AT25,"")</f>
        <v/>
      </c>
      <c r="BD25" s="115" t="str">
        <f aca="false">IF(W25&lt;&gt;"",$AT25,"")</f>
        <v/>
      </c>
      <c r="BE25" s="115" t="str">
        <f aca="false">IF(X25&lt;&gt;"",$AT25,"")</f>
        <v/>
      </c>
      <c r="BF25" s="115" t="str">
        <f aca="false">IF(Y25&lt;&gt;"",$AT25,"")</f>
        <v/>
      </c>
    </row>
    <row r="26" customFormat="false" ht="15.75" hidden="true" customHeight="false" outlineLevel="0" collapsed="false">
      <c r="A26" s="197" t="s">
        <v>329</v>
      </c>
      <c r="B26" s="204" t="s">
        <v>127</v>
      </c>
      <c r="C26" s="53"/>
      <c r="D26" s="198" t="n">
        <v>3</v>
      </c>
      <c r="E26" s="152"/>
      <c r="F26" s="153"/>
      <c r="G26" s="205" t="n">
        <v>3</v>
      </c>
      <c r="H26" s="53" t="n">
        <f aca="false">G26*30</f>
        <v>90</v>
      </c>
      <c r="I26" s="199" t="n">
        <v>60</v>
      </c>
      <c r="J26" s="54"/>
      <c r="K26" s="54"/>
      <c r="L26" s="54" t="n">
        <v>60</v>
      </c>
      <c r="M26" s="200" t="n">
        <f aca="false">H26-I26</f>
        <v>30</v>
      </c>
      <c r="N26" s="201"/>
      <c r="O26" s="198"/>
      <c r="P26" s="202"/>
      <c r="Q26" s="203" t="n">
        <v>4</v>
      </c>
      <c r="R26" s="198"/>
      <c r="S26" s="202"/>
      <c r="T26" s="156"/>
      <c r="U26" s="54"/>
      <c r="V26" s="55"/>
      <c r="W26" s="156"/>
      <c r="X26" s="54"/>
      <c r="Y26" s="54"/>
      <c r="AT26" s="103" t="s">
        <v>128</v>
      </c>
      <c r="AU26" s="115" t="str">
        <f aca="false">IF(N26&lt;&gt;"",$AT26,"")</f>
        <v/>
      </c>
      <c r="AV26" s="115" t="str">
        <f aca="false">IF(O26&lt;&gt;"",$AT26,"")</f>
        <v/>
      </c>
      <c r="AW26" s="115" t="str">
        <f aca="false">IF(P26&lt;&gt;"",$AT26,"")</f>
        <v/>
      </c>
      <c r="AX26" s="115" t="str">
        <f aca="false">IF(Q26&lt;&gt;"",$AT26,"")</f>
        <v>фв</v>
      </c>
      <c r="AY26" s="115" t="str">
        <f aca="false">IF(R26&lt;&gt;"",$AT26,"")</f>
        <v/>
      </c>
      <c r="AZ26" s="115" t="str">
        <f aca="false">IF(S26&lt;&gt;"",$AT26,"")</f>
        <v/>
      </c>
      <c r="BA26" s="115" t="str">
        <f aca="false">IF(T26&lt;&gt;"",$AT26,"")</f>
        <v/>
      </c>
      <c r="BB26" s="115" t="str">
        <f aca="false">IF(U26&lt;&gt;"",$AT26,"")</f>
        <v/>
      </c>
      <c r="BC26" s="115" t="str">
        <f aca="false">IF(V26&lt;&gt;"",$AT26,"")</f>
        <v/>
      </c>
      <c r="BD26" s="115" t="str">
        <f aca="false">IF(W26&lt;&gt;"",$AT26,"")</f>
        <v/>
      </c>
      <c r="BE26" s="115" t="str">
        <f aca="false">IF(X26&lt;&gt;"",$AT26,"")</f>
        <v/>
      </c>
      <c r="BF26" s="115" t="str">
        <f aca="false">IF(Y26&lt;&gt;"",$AT26,"")</f>
        <v/>
      </c>
    </row>
    <row r="27" customFormat="false" ht="15.75" hidden="true" customHeight="false" outlineLevel="0" collapsed="false">
      <c r="A27" s="197" t="s">
        <v>330</v>
      </c>
      <c r="B27" s="204" t="s">
        <v>127</v>
      </c>
      <c r="C27" s="53"/>
      <c r="D27" s="152"/>
      <c r="E27" s="152"/>
      <c r="F27" s="153"/>
      <c r="G27" s="205" t="n">
        <v>1.5</v>
      </c>
      <c r="H27" s="53" t="n">
        <f aca="false">G27*30</f>
        <v>45</v>
      </c>
      <c r="I27" s="199" t="n">
        <v>30</v>
      </c>
      <c r="J27" s="54"/>
      <c r="K27" s="54"/>
      <c r="L27" s="54" t="n">
        <v>30</v>
      </c>
      <c r="M27" s="200" t="n">
        <f aca="false">H27-I27</f>
        <v>15</v>
      </c>
      <c r="N27" s="201"/>
      <c r="O27" s="198"/>
      <c r="P27" s="202"/>
      <c r="Q27" s="203"/>
      <c r="R27" s="198" t="n">
        <v>4</v>
      </c>
      <c r="S27" s="202"/>
      <c r="T27" s="156"/>
      <c r="U27" s="54"/>
      <c r="V27" s="55"/>
      <c r="W27" s="156"/>
      <c r="X27" s="54"/>
      <c r="Y27" s="54"/>
      <c r="AT27" s="103" t="s">
        <v>128</v>
      </c>
      <c r="AU27" s="115" t="str">
        <f aca="false">IF(N27&lt;&gt;"",$AT27,"")</f>
        <v/>
      </c>
      <c r="AV27" s="115" t="str">
        <f aca="false">IF(O27&lt;&gt;"",$AT27,"")</f>
        <v/>
      </c>
      <c r="AW27" s="115" t="str">
        <f aca="false">IF(P27&lt;&gt;"",$AT27,"")</f>
        <v/>
      </c>
      <c r="AX27" s="115" t="str">
        <f aca="false">IF(Q27&lt;&gt;"",$AT27,"")</f>
        <v/>
      </c>
      <c r="AY27" s="115" t="str">
        <f aca="false">IF(R27&lt;&gt;"",$AT27,"")</f>
        <v>фв</v>
      </c>
      <c r="AZ27" s="115" t="str">
        <f aca="false">IF(S27&lt;&gt;"",$AT27,"")</f>
        <v/>
      </c>
      <c r="BA27" s="115" t="str">
        <f aca="false">IF(T27&lt;&gt;"",$AT27,"")</f>
        <v/>
      </c>
      <c r="BB27" s="115" t="str">
        <f aca="false">IF(U27&lt;&gt;"",$AT27,"")</f>
        <v/>
      </c>
      <c r="BC27" s="115" t="str">
        <f aca="false">IF(V27&lt;&gt;"",$AT27,"")</f>
        <v/>
      </c>
      <c r="BD27" s="115" t="str">
        <f aca="false">IF(W27&lt;&gt;"",$AT27,"")</f>
        <v/>
      </c>
      <c r="BE27" s="115" t="str">
        <f aca="false">IF(X27&lt;&gt;"",$AT27,"")</f>
        <v/>
      </c>
      <c r="BF27" s="115" t="str">
        <f aca="false">IF(Y27&lt;&gt;"",$AT27,"")</f>
        <v/>
      </c>
    </row>
    <row r="28" customFormat="false" ht="15.75" hidden="true" customHeight="false" outlineLevel="0" collapsed="false">
      <c r="A28" s="206" t="s">
        <v>331</v>
      </c>
      <c r="B28" s="207" t="s">
        <v>127</v>
      </c>
      <c r="C28" s="143"/>
      <c r="D28" s="198" t="s">
        <v>130</v>
      </c>
      <c r="E28" s="144"/>
      <c r="F28" s="145"/>
      <c r="G28" s="208" t="n">
        <v>1.5</v>
      </c>
      <c r="H28" s="143" t="n">
        <f aca="false">G28*30</f>
        <v>45</v>
      </c>
      <c r="I28" s="209" t="n">
        <v>30</v>
      </c>
      <c r="J28" s="147"/>
      <c r="K28" s="147"/>
      <c r="L28" s="147" t="n">
        <v>30</v>
      </c>
      <c r="M28" s="210" t="n">
        <f aca="false">H28-I28</f>
        <v>15</v>
      </c>
      <c r="N28" s="211"/>
      <c r="O28" s="212"/>
      <c r="P28" s="213"/>
      <c r="Q28" s="214"/>
      <c r="R28" s="212"/>
      <c r="S28" s="213" t="n">
        <v>4</v>
      </c>
      <c r="T28" s="150"/>
      <c r="U28" s="147"/>
      <c r="V28" s="149"/>
      <c r="W28" s="150"/>
      <c r="X28" s="147"/>
      <c r="Y28" s="147"/>
      <c r="AT28" s="103" t="s">
        <v>128</v>
      </c>
      <c r="AU28" s="115" t="str">
        <f aca="false">IF(N28&lt;&gt;"",$AT28,"")</f>
        <v/>
      </c>
      <c r="AV28" s="115" t="str">
        <f aca="false">IF(O28&lt;&gt;"",$AT28,"")</f>
        <v/>
      </c>
      <c r="AW28" s="115" t="str">
        <f aca="false">IF(P28&lt;&gt;"",$AT28,"")</f>
        <v/>
      </c>
      <c r="AX28" s="115" t="str">
        <f aca="false">IF(Q28&lt;&gt;"",$AT28,"")</f>
        <v/>
      </c>
      <c r="AY28" s="115" t="str">
        <f aca="false">IF(R28&lt;&gt;"",$AT28,"")</f>
        <v/>
      </c>
      <c r="AZ28" s="115" t="str">
        <f aca="false">IF(S28&lt;&gt;"",$AT28,"")</f>
        <v>фв</v>
      </c>
      <c r="BA28" s="115" t="str">
        <f aca="false">IF(T28&lt;&gt;"",$AT28,"")</f>
        <v/>
      </c>
      <c r="BB28" s="115" t="str">
        <f aca="false">IF(U28&lt;&gt;"",$AT28,"")</f>
        <v/>
      </c>
      <c r="BC28" s="115" t="str">
        <f aca="false">IF(V28&lt;&gt;"",$AT28,"")</f>
        <v/>
      </c>
      <c r="BD28" s="115" t="str">
        <f aca="false">IF(W28&lt;&gt;"",$AT28,"")</f>
        <v/>
      </c>
      <c r="BE28" s="115" t="str">
        <f aca="false">IF(X28&lt;&gt;"",$AT28,"")</f>
        <v/>
      </c>
      <c r="BF28" s="115" t="str">
        <f aca="false">IF(Y28&lt;&gt;"",$AT28,"")</f>
        <v/>
      </c>
    </row>
    <row r="29" s="115" customFormat="true" ht="51" hidden="false" customHeight="true" outlineLevel="0" collapsed="false">
      <c r="A29" s="197" t="s">
        <v>332</v>
      </c>
      <c r="B29" s="325" t="s">
        <v>127</v>
      </c>
      <c r="C29" s="53"/>
      <c r="D29" s="152" t="s">
        <v>131</v>
      </c>
      <c r="E29" s="152"/>
      <c r="F29" s="153"/>
      <c r="G29" s="154"/>
      <c r="H29" s="54"/>
      <c r="I29" s="215"/>
      <c r="J29" s="54"/>
      <c r="K29" s="54"/>
      <c r="L29" s="54"/>
      <c r="M29" s="200"/>
      <c r="N29" s="201"/>
      <c r="O29" s="198"/>
      <c r="P29" s="202"/>
      <c r="Q29" s="203"/>
      <c r="R29" s="198"/>
      <c r="S29" s="202"/>
      <c r="T29" s="203" t="s">
        <v>132</v>
      </c>
      <c r="U29" s="198" t="s">
        <v>132</v>
      </c>
      <c r="V29" s="202" t="s">
        <v>132</v>
      </c>
      <c r="W29" s="203" t="s">
        <v>132</v>
      </c>
      <c r="X29" s="198" t="s">
        <v>132</v>
      </c>
      <c r="Y29" s="198" t="s">
        <v>132</v>
      </c>
      <c r="AT29" s="103" t="s">
        <v>128</v>
      </c>
      <c r="AU29" s="115" t="str">
        <f aca="false">IF(N29&lt;&gt;"",$AT29,"")</f>
        <v/>
      </c>
      <c r="AV29" s="115" t="str">
        <f aca="false">IF(O29&lt;&gt;"",$AT29,"")</f>
        <v/>
      </c>
      <c r="AW29" s="115" t="str">
        <f aca="false">IF(P29&lt;&gt;"",$AT29,"")</f>
        <v/>
      </c>
      <c r="AX29" s="115" t="str">
        <f aca="false">IF(Q29&lt;&gt;"",$AT29,"")</f>
        <v/>
      </c>
      <c r="AY29" s="115" t="str">
        <f aca="false">IF(R29&lt;&gt;"",$AT29,"")</f>
        <v/>
      </c>
      <c r="AZ29" s="115" t="str">
        <f aca="false">IF(S29&lt;&gt;"",$AT29,"")</f>
        <v/>
      </c>
      <c r="BA29" s="115" t="str">
        <f aca="false">IF(T29&lt;&gt;"",$AT29,"")</f>
        <v>фв</v>
      </c>
      <c r="BB29" s="115" t="str">
        <f aca="false">IF(U29&lt;&gt;"",$AT29,"")</f>
        <v>фв</v>
      </c>
      <c r="BC29" s="115" t="str">
        <f aca="false">IF(V29&lt;&gt;"",$AT29,"")</f>
        <v>фв</v>
      </c>
      <c r="BD29" s="115" t="str">
        <f aca="false">IF(W29&lt;&gt;"",$AT29,"")</f>
        <v>фв</v>
      </c>
      <c r="BE29" s="115" t="str">
        <f aca="false">IF(X29&lt;&gt;"",$AT29,"")</f>
        <v>фв</v>
      </c>
      <c r="BF29" s="115" t="str">
        <f aca="false">IF(Y29&lt;&gt;"",$AT29,"")</f>
        <v>фв</v>
      </c>
      <c r="BG29" s="122"/>
    </row>
    <row r="30" customFormat="false" ht="31.5" hidden="true" customHeight="true" outlineLevel="0" collapsed="false">
      <c r="A30" s="216" t="s">
        <v>133</v>
      </c>
      <c r="B30" s="216"/>
      <c r="C30" s="216"/>
      <c r="D30" s="216"/>
      <c r="E30" s="217"/>
      <c r="F30" s="217"/>
      <c r="G30" s="218" t="n">
        <f aca="false">SUM(G23:G29)</f>
        <v>13</v>
      </c>
      <c r="H30" s="219" t="n">
        <f aca="false">SUM(H23:H29)</f>
        <v>390</v>
      </c>
      <c r="I30" s="219" t="n">
        <f aca="false">SUM(I23:I29)</f>
        <v>252</v>
      </c>
      <c r="J30" s="219" t="n">
        <f aca="false">SUM(J23:J29)</f>
        <v>2</v>
      </c>
      <c r="K30" s="219"/>
      <c r="L30" s="219" t="n">
        <f aca="false">SUM(L23:L29)</f>
        <v>250</v>
      </c>
      <c r="M30" s="219" t="n">
        <f aca="false">SUM(M23:M29)</f>
        <v>138</v>
      </c>
      <c r="N30" s="220" t="n">
        <v>4</v>
      </c>
      <c r="O30" s="220" t="n">
        <v>4</v>
      </c>
      <c r="P30" s="221" t="n">
        <v>4</v>
      </c>
      <c r="Q30" s="222" t="n">
        <f aca="false">SUM(Q22:Q28)</f>
        <v>4</v>
      </c>
      <c r="R30" s="220" t="n">
        <f aca="false">SUM(R22:R28)</f>
        <v>4</v>
      </c>
      <c r="S30" s="220" t="n">
        <f aca="false">SUM(S22:S28)</f>
        <v>4</v>
      </c>
      <c r="T30" s="223"/>
      <c r="U30" s="223"/>
      <c r="V30" s="223"/>
      <c r="W30" s="223"/>
      <c r="X30" s="223"/>
      <c r="Y30" s="223"/>
      <c r="AU30" s="115" t="n">
        <f aca="false">IF(N30&lt;&gt;"",$AT30,"")</f>
        <v>0</v>
      </c>
      <c r="AV30" s="115" t="n">
        <f aca="false">IF(O30&lt;&gt;"",$AT30,"")</f>
        <v>0</v>
      </c>
      <c r="AW30" s="115" t="n">
        <f aca="false">IF(P30&lt;&gt;"",$AT30,"")</f>
        <v>0</v>
      </c>
      <c r="AX30" s="115" t="n">
        <f aca="false">IF(Q30&lt;&gt;"",$AT30,"")</f>
        <v>0</v>
      </c>
      <c r="AY30" s="115" t="n">
        <f aca="false">IF(R30&lt;&gt;"",$AT30,"")</f>
        <v>0</v>
      </c>
      <c r="AZ30" s="115" t="n">
        <f aca="false">IF(S30&lt;&gt;"",$AT30,"")</f>
        <v>0</v>
      </c>
      <c r="BA30" s="115" t="str">
        <f aca="false">IF(T30&lt;&gt;"",$AT30,"")</f>
        <v/>
      </c>
      <c r="BB30" s="115" t="str">
        <f aca="false">IF(U30&lt;&gt;"",$AT30,"")</f>
        <v/>
      </c>
      <c r="BC30" s="115" t="str">
        <f aca="false">IF(V30&lt;&gt;"",$AT30,"")</f>
        <v/>
      </c>
      <c r="BD30" s="115" t="str">
        <f aca="false">IF(W30&lt;&gt;"",$AT30,"")</f>
        <v/>
      </c>
      <c r="BE30" s="115" t="str">
        <f aca="false">IF(X30&lt;&gt;"",$AT30,"")</f>
        <v/>
      </c>
      <c r="BF30" s="115" t="str">
        <f aca="false">IF(Y30&lt;&gt;"",$AT30,"")</f>
        <v/>
      </c>
    </row>
    <row r="31" customFormat="false" ht="19.5" hidden="true" customHeight="true" outlineLevel="0" collapsed="false">
      <c r="A31" s="216"/>
      <c r="B31" s="216"/>
      <c r="C31" s="216"/>
      <c r="D31" s="216"/>
      <c r="E31" s="217"/>
      <c r="F31" s="217"/>
      <c r="G31" s="218"/>
      <c r="H31" s="219"/>
      <c r="I31" s="219"/>
      <c r="J31" s="219"/>
      <c r="K31" s="219"/>
      <c r="L31" s="219"/>
      <c r="M31" s="219"/>
      <c r="N31" s="220"/>
      <c r="O31" s="220"/>
      <c r="P31" s="224"/>
      <c r="Q31" s="222"/>
      <c r="R31" s="220"/>
      <c r="S31" s="220"/>
      <c r="T31" s="225"/>
      <c r="U31" s="225"/>
      <c r="V31" s="225"/>
      <c r="W31" s="225"/>
      <c r="X31" s="225"/>
      <c r="Y31" s="226"/>
      <c r="AU31" s="115" t="str">
        <f aca="false">IF(N31&lt;&gt;"",$AT31,"")</f>
        <v/>
      </c>
      <c r="AV31" s="115" t="str">
        <f aca="false">IF(O31&lt;&gt;"",$AT31,"")</f>
        <v/>
      </c>
      <c r="AW31" s="115" t="str">
        <f aca="false">IF(P31&lt;&gt;"",$AT31,"")</f>
        <v/>
      </c>
      <c r="AX31" s="115" t="str">
        <f aca="false">IF(Q31&lt;&gt;"",$AT31,"")</f>
        <v/>
      </c>
      <c r="AY31" s="115" t="str">
        <f aca="false">IF(R31&lt;&gt;"",$AT31,"")</f>
        <v/>
      </c>
      <c r="AZ31" s="115" t="str">
        <f aca="false">IF(S31&lt;&gt;"",$AT31,"")</f>
        <v/>
      </c>
      <c r="BA31" s="115" t="str">
        <f aca="false">IF(T31&lt;&gt;"",$AT31,"")</f>
        <v/>
      </c>
      <c r="BB31" s="115" t="str">
        <f aca="false">IF(U31&lt;&gt;"",$AT31,"")</f>
        <v/>
      </c>
      <c r="BC31" s="115" t="str">
        <f aca="false">IF(V31&lt;&gt;"",$AT31,"")</f>
        <v/>
      </c>
      <c r="BD31" s="115" t="str">
        <f aca="false">IF(W31&lt;&gt;"",$AT31,"")</f>
        <v/>
      </c>
      <c r="BE31" s="115" t="str">
        <f aca="false">IF(X31&lt;&gt;"",$AT31,"")</f>
        <v/>
      </c>
      <c r="BF31" s="115" t="str">
        <f aca="false">IF(Y31&lt;&gt;"",$AT31,"")</f>
        <v/>
      </c>
    </row>
    <row r="32" customFormat="false" ht="19.5" hidden="true" customHeight="true" outlineLevel="0" collapsed="false">
      <c r="A32" s="174" t="s">
        <v>134</v>
      </c>
      <c r="B32" s="174"/>
      <c r="C32" s="227"/>
      <c r="D32" s="227"/>
      <c r="E32" s="227"/>
      <c r="F32" s="227"/>
      <c r="G32" s="228" t="n">
        <f aca="false">G21+G30</f>
        <v>33</v>
      </c>
      <c r="H32" s="228" t="n">
        <f aca="false">H21+H30</f>
        <v>990</v>
      </c>
      <c r="I32" s="228" t="n">
        <f aca="false">I21+I30</f>
        <v>484</v>
      </c>
      <c r="J32" s="228" t="n">
        <f aca="false">J21+J30</f>
        <v>82</v>
      </c>
      <c r="K32" s="228"/>
      <c r="L32" s="228" t="n">
        <f aca="false">L21+L30</f>
        <v>402</v>
      </c>
      <c r="M32" s="228" t="n">
        <f aca="false">M21+M30</f>
        <v>506</v>
      </c>
      <c r="N32" s="181" t="n">
        <f aca="false">N21+N30</f>
        <v>9</v>
      </c>
      <c r="O32" s="181" t="n">
        <f aca="false">O21+O30</f>
        <v>9</v>
      </c>
      <c r="P32" s="181" t="n">
        <f aca="false">+P21+P30</f>
        <v>6</v>
      </c>
      <c r="Q32" s="181" t="n">
        <f aca="false">Q21+Q30</f>
        <v>7</v>
      </c>
      <c r="R32" s="181" t="n">
        <f aca="false">R21+R30</f>
        <v>7</v>
      </c>
      <c r="S32" s="181" t="n">
        <f aca="false">S21+S30</f>
        <v>4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30" t="s">
        <v>116</v>
      </c>
      <c r="Z32" s="103" t="n">
        <f aca="false">30*G32</f>
        <v>990</v>
      </c>
      <c r="AU32" s="115" t="n">
        <f aca="false">IF(N32&lt;&gt;"",$AT32,"")</f>
        <v>0</v>
      </c>
      <c r="AV32" s="115" t="n">
        <f aca="false">IF(O32&lt;&gt;"",$AT32,"")</f>
        <v>0</v>
      </c>
      <c r="AW32" s="115" t="n">
        <f aca="false">IF(P32&lt;&gt;"",$AT32,"")</f>
        <v>0</v>
      </c>
      <c r="AX32" s="115" t="n">
        <f aca="false">IF(Q32&lt;&gt;"",$AT32,"")</f>
        <v>0</v>
      </c>
      <c r="AY32" s="115" t="n">
        <f aca="false">IF(R32&lt;&gt;"",$AT32,"")</f>
        <v>0</v>
      </c>
      <c r="AZ32" s="115" t="n">
        <f aca="false">IF(S32&lt;&gt;"",$AT32,"")</f>
        <v>0</v>
      </c>
      <c r="BA32" s="115" t="n">
        <f aca="false">IF(T32&lt;&gt;"",$AT32,"")</f>
        <v>0</v>
      </c>
      <c r="BB32" s="115" t="n">
        <f aca="false">IF(U32&lt;&gt;"",$AT32,"")</f>
        <v>0</v>
      </c>
      <c r="BC32" s="115" t="n">
        <f aca="false">IF(V32&lt;&gt;"",$AT32,"")</f>
        <v>0</v>
      </c>
      <c r="BD32" s="115" t="n">
        <f aca="false">IF(W32&lt;&gt;"",$AT32,"")</f>
        <v>0</v>
      </c>
      <c r="BE32" s="115" t="n">
        <f aca="false">IF(X32&lt;&gt;"",$AT32,"")</f>
        <v>0</v>
      </c>
      <c r="BF32" s="115" t="n">
        <f aca="false">IF(Y32&lt;&gt;"",$AT32,"")</f>
        <v>0</v>
      </c>
    </row>
    <row r="33" customFormat="false" ht="19.5" hidden="tru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AU33" s="115" t="str">
        <f aca="false">IF(N33&lt;&gt;"",$AT33,"")</f>
        <v/>
      </c>
      <c r="AV33" s="115" t="str">
        <f aca="false">IF(O33&lt;&gt;"",$AT33,"")</f>
        <v/>
      </c>
      <c r="AW33" s="115" t="str">
        <f aca="false">IF(P33&lt;&gt;"",$AT33,"")</f>
        <v/>
      </c>
      <c r="AX33" s="115" t="str">
        <f aca="false">IF(Q33&lt;&gt;"",$AT33,"")</f>
        <v/>
      </c>
      <c r="AY33" s="115" t="str">
        <f aca="false">IF(R33&lt;&gt;"",$AT33,"")</f>
        <v/>
      </c>
      <c r="AZ33" s="115" t="str">
        <f aca="false">IF(S33&lt;&gt;"",$AT33,"")</f>
        <v/>
      </c>
      <c r="BA33" s="115" t="str">
        <f aca="false">IF(T33&lt;&gt;"",$AT33,"")</f>
        <v/>
      </c>
      <c r="BB33" s="115" t="str">
        <f aca="false">IF(U33&lt;&gt;"",$AT33,"")</f>
        <v/>
      </c>
      <c r="BC33" s="115" t="str">
        <f aca="false">IF(V33&lt;&gt;"",$AT33,"")</f>
        <v/>
      </c>
      <c r="BD33" s="115" t="str">
        <f aca="false">IF(W33&lt;&gt;"",$AT33,"")</f>
        <v/>
      </c>
      <c r="BE33" s="115" t="str">
        <f aca="false">IF(X33&lt;&gt;"",$AT33,"")</f>
        <v/>
      </c>
      <c r="BF33" s="115" t="str">
        <f aca="false">IF(Y33&lt;&gt;"",$AT33,"")</f>
        <v/>
      </c>
    </row>
    <row r="34" customFormat="false" ht="15.75" hidden="true" customHeight="false" outlineLevel="0" collapsed="false">
      <c r="A34" s="158" t="s">
        <v>333</v>
      </c>
      <c r="B34" s="128" t="s">
        <v>136</v>
      </c>
      <c r="C34" s="232"/>
      <c r="D34" s="233"/>
      <c r="E34" s="233"/>
      <c r="F34" s="234"/>
      <c r="G34" s="235" t="n">
        <f aca="false">G35+G36+G37</f>
        <v>15</v>
      </c>
      <c r="H34" s="236" t="n">
        <f aca="false">G34*30</f>
        <v>450</v>
      </c>
      <c r="I34" s="236" t="n">
        <f aca="false">J34+K34+L34</f>
        <v>231</v>
      </c>
      <c r="J34" s="236" t="n">
        <v>99</v>
      </c>
      <c r="K34" s="237"/>
      <c r="L34" s="237" t="n">
        <v>132</v>
      </c>
      <c r="M34" s="238" t="n">
        <f aca="false">H34-I34</f>
        <v>219</v>
      </c>
      <c r="N34" s="239"/>
      <c r="O34" s="240"/>
      <c r="P34" s="241"/>
      <c r="Q34" s="242"/>
      <c r="R34" s="243"/>
      <c r="S34" s="244"/>
      <c r="T34" s="242"/>
      <c r="U34" s="243"/>
      <c r="V34" s="244"/>
      <c r="W34" s="245"/>
      <c r="X34" s="243"/>
      <c r="Y34" s="243"/>
      <c r="AE34" s="117"/>
      <c r="AF34" s="118" t="s">
        <v>94</v>
      </c>
      <c r="AG34" s="118"/>
      <c r="AH34" s="118"/>
      <c r="AI34" s="118" t="s">
        <v>95</v>
      </c>
      <c r="AJ34" s="118"/>
      <c r="AK34" s="118"/>
      <c r="AL34" s="118" t="s">
        <v>96</v>
      </c>
      <c r="AM34" s="118"/>
      <c r="AN34" s="118"/>
      <c r="AO34" s="118" t="s">
        <v>97</v>
      </c>
      <c r="AP34" s="118"/>
      <c r="AQ34" s="118"/>
      <c r="AT34" s="103" t="s">
        <v>137</v>
      </c>
      <c r="AU34" s="115" t="str">
        <f aca="false">IF(N34&lt;&gt;"",$AT34,"")</f>
        <v/>
      </c>
      <c r="AV34" s="115" t="str">
        <f aca="false">IF(O34&lt;&gt;"",$AT34,"")</f>
        <v/>
      </c>
      <c r="AW34" s="115" t="str">
        <f aca="false">IF(P34&lt;&gt;"",$AT34,"")</f>
        <v/>
      </c>
      <c r="AX34" s="115" t="str">
        <f aca="false">IF(Q34&lt;&gt;"",$AT34,"")</f>
        <v/>
      </c>
      <c r="AY34" s="115" t="str">
        <f aca="false">IF(R34&lt;&gt;"",$AT34,"")</f>
        <v/>
      </c>
      <c r="AZ34" s="115" t="str">
        <f aca="false">IF(S34&lt;&gt;"",$AT34,"")</f>
        <v/>
      </c>
      <c r="BA34" s="115" t="str">
        <f aca="false">IF(T34&lt;&gt;"",$AT34,"")</f>
        <v/>
      </c>
      <c r="BB34" s="115" t="str">
        <f aca="false">IF(U34&lt;&gt;"",$AT34,"")</f>
        <v/>
      </c>
      <c r="BC34" s="115" t="str">
        <f aca="false">IF(V34&lt;&gt;"",$AT34,"")</f>
        <v/>
      </c>
      <c r="BD34" s="115" t="str">
        <f aca="false">IF(W34&lt;&gt;"",$AT34,"")</f>
        <v/>
      </c>
      <c r="BE34" s="115" t="str">
        <f aca="false">IF(X34&lt;&gt;"",$AT34,"")</f>
        <v/>
      </c>
      <c r="BF34" s="115" t="str">
        <f aca="false">IF(Y34&lt;&gt;"",$AT34,"")</f>
        <v/>
      </c>
    </row>
    <row r="35" customFormat="false" ht="15.75" hidden="true" customHeight="false" outlineLevel="0" collapsed="false">
      <c r="A35" s="152" t="s">
        <v>334</v>
      </c>
      <c r="B35" s="164" t="s">
        <v>136</v>
      </c>
      <c r="C35" s="246" t="s">
        <v>71</v>
      </c>
      <c r="D35" s="247"/>
      <c r="E35" s="247"/>
      <c r="F35" s="248"/>
      <c r="G35" s="154" t="n">
        <v>7</v>
      </c>
      <c r="H35" s="249" t="n">
        <f aca="false">G35*30</f>
        <v>210</v>
      </c>
      <c r="I35" s="249" t="n">
        <f aca="false">J35+K35+L35</f>
        <v>105</v>
      </c>
      <c r="J35" s="249" t="n">
        <v>45</v>
      </c>
      <c r="K35" s="250"/>
      <c r="L35" s="250" t="n">
        <v>60</v>
      </c>
      <c r="M35" s="251" t="n">
        <f aca="false">H35-I35</f>
        <v>105</v>
      </c>
      <c r="N35" s="252" t="n">
        <v>7</v>
      </c>
      <c r="O35" s="253"/>
      <c r="P35" s="254"/>
      <c r="Q35" s="201"/>
      <c r="R35" s="198"/>
      <c r="S35" s="202"/>
      <c r="T35" s="201"/>
      <c r="U35" s="198"/>
      <c r="V35" s="202"/>
      <c r="W35" s="203"/>
      <c r="X35" s="198"/>
      <c r="Y35" s="198"/>
      <c r="Z35" s="103" t="s">
        <v>94</v>
      </c>
      <c r="AA35" s="255" t="n">
        <f aca="false">G35+G36+G37+G38+G40+G41+G44+G45+G53+G55+G59+G60</f>
        <v>40.5</v>
      </c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T35" s="103" t="s">
        <v>137</v>
      </c>
      <c r="AU35" s="115" t="str">
        <f aca="false">IF(N35&lt;&gt;"",$AT35,"")</f>
        <v>вм</v>
      </c>
      <c r="AV35" s="115" t="str">
        <f aca="false">IF(O35&lt;&gt;"",$AT35,"")</f>
        <v/>
      </c>
      <c r="AW35" s="115" t="str">
        <f aca="false">IF(P35&lt;&gt;"",$AT35,"")</f>
        <v/>
      </c>
      <c r="AX35" s="115" t="str">
        <f aca="false">IF(Q35&lt;&gt;"",$AT35,"")</f>
        <v/>
      </c>
      <c r="AY35" s="115" t="str">
        <f aca="false">IF(R35&lt;&gt;"",$AT35,"")</f>
        <v/>
      </c>
      <c r="AZ35" s="115" t="str">
        <f aca="false">IF(S35&lt;&gt;"",$AT35,"")</f>
        <v/>
      </c>
      <c r="BA35" s="115" t="str">
        <f aca="false">IF(T35&lt;&gt;"",$AT35,"")</f>
        <v/>
      </c>
      <c r="BB35" s="115" t="str">
        <f aca="false">IF(U35&lt;&gt;"",$AT35,"")</f>
        <v/>
      </c>
      <c r="BC35" s="115" t="str">
        <f aca="false">IF(V35&lt;&gt;"",$AT35,"")</f>
        <v/>
      </c>
      <c r="BD35" s="115" t="str">
        <f aca="false">IF(W35&lt;&gt;"",$AT35,"")</f>
        <v/>
      </c>
      <c r="BE35" s="115" t="str">
        <f aca="false">IF(X35&lt;&gt;"",$AT35,"")</f>
        <v/>
      </c>
      <c r="BF35" s="115" t="str">
        <f aca="false">IF(Y35&lt;&gt;"",$AT35,"")</f>
        <v/>
      </c>
    </row>
    <row r="36" customFormat="false" ht="18.75" hidden="true" customHeight="false" outlineLevel="0" collapsed="false">
      <c r="A36" s="152" t="s">
        <v>335</v>
      </c>
      <c r="B36" s="164" t="s">
        <v>136</v>
      </c>
      <c r="C36" s="246"/>
      <c r="D36" s="247"/>
      <c r="E36" s="247"/>
      <c r="F36" s="248"/>
      <c r="G36" s="154" t="n">
        <v>4</v>
      </c>
      <c r="H36" s="249" t="n">
        <f aca="false">G36*30</f>
        <v>120</v>
      </c>
      <c r="I36" s="249" t="n">
        <f aca="false">J36+K36+L36</f>
        <v>63</v>
      </c>
      <c r="J36" s="249" t="n">
        <v>27</v>
      </c>
      <c r="K36" s="250"/>
      <c r="L36" s="250" t="n">
        <v>36</v>
      </c>
      <c r="M36" s="251" t="n">
        <f aca="false">H36-I36</f>
        <v>57</v>
      </c>
      <c r="N36" s="252"/>
      <c r="O36" s="253" t="n">
        <v>7</v>
      </c>
      <c r="P36" s="254"/>
      <c r="Q36" s="201"/>
      <c r="R36" s="198"/>
      <c r="S36" s="202"/>
      <c r="T36" s="201"/>
      <c r="U36" s="198"/>
      <c r="V36" s="202"/>
      <c r="W36" s="203"/>
      <c r="X36" s="198"/>
      <c r="Y36" s="198"/>
      <c r="Z36" s="103" t="s">
        <v>95</v>
      </c>
      <c r="AA36" s="255" t="n">
        <f aca="false">G39+G47+G51+G52+G56+G57+G61</f>
        <v>20</v>
      </c>
      <c r="AE36" s="117"/>
      <c r="AF36" s="125" t="n">
        <v>1</v>
      </c>
      <c r="AG36" s="125" t="s">
        <v>98</v>
      </c>
      <c r="AH36" s="125" t="s">
        <v>99</v>
      </c>
      <c r="AI36" s="125" t="n">
        <v>3</v>
      </c>
      <c r="AJ36" s="125" t="s">
        <v>100</v>
      </c>
      <c r="AK36" s="125" t="s">
        <v>59</v>
      </c>
      <c r="AL36" s="125" t="n">
        <v>5</v>
      </c>
      <c r="AM36" s="125" t="s">
        <v>101</v>
      </c>
      <c r="AN36" s="125" t="s">
        <v>61</v>
      </c>
      <c r="AO36" s="125" t="n">
        <v>7</v>
      </c>
      <c r="AP36" s="125" t="s">
        <v>102</v>
      </c>
      <c r="AQ36" s="125" t="s">
        <v>67</v>
      </c>
      <c r="AT36" s="103" t="s">
        <v>137</v>
      </c>
      <c r="AU36" s="115" t="str">
        <f aca="false">IF(N36&lt;&gt;"",$AT36,"")</f>
        <v/>
      </c>
      <c r="AV36" s="115" t="str">
        <f aca="false">IF(O36&lt;&gt;"",$AT36,"")</f>
        <v>вм</v>
      </c>
      <c r="AW36" s="115" t="str">
        <f aca="false">IF(P36&lt;&gt;"",$AT36,"")</f>
        <v/>
      </c>
      <c r="AX36" s="115" t="str">
        <f aca="false">IF(Q36&lt;&gt;"",$AT36,"")</f>
        <v/>
      </c>
      <c r="AY36" s="115" t="str">
        <f aca="false">IF(R36&lt;&gt;"",$AT36,"")</f>
        <v/>
      </c>
      <c r="AZ36" s="115" t="str">
        <f aca="false">IF(S36&lt;&gt;"",$AT36,"")</f>
        <v/>
      </c>
      <c r="BA36" s="115" t="str">
        <f aca="false">IF(T36&lt;&gt;"",$AT36,"")</f>
        <v/>
      </c>
      <c r="BB36" s="115" t="str">
        <f aca="false">IF(U36&lt;&gt;"",$AT36,"")</f>
        <v/>
      </c>
      <c r="BC36" s="115" t="str">
        <f aca="false">IF(V36&lt;&gt;"",$AT36,"")</f>
        <v/>
      </c>
      <c r="BD36" s="115" t="str">
        <f aca="false">IF(W36&lt;&gt;"",$AT36,"")</f>
        <v/>
      </c>
      <c r="BE36" s="115" t="str">
        <f aca="false">IF(X36&lt;&gt;"",$AT36,"")</f>
        <v/>
      </c>
      <c r="BF36" s="115" t="str">
        <f aca="false">IF(Y36&lt;&gt;"",$AT36,"")</f>
        <v/>
      </c>
    </row>
    <row r="37" customFormat="false" ht="15.75" hidden="true" customHeight="false" outlineLevel="0" collapsed="false">
      <c r="A37" s="152" t="s">
        <v>336</v>
      </c>
      <c r="B37" s="164" t="s">
        <v>136</v>
      </c>
      <c r="C37" s="246" t="s">
        <v>99</v>
      </c>
      <c r="D37" s="247"/>
      <c r="E37" s="247"/>
      <c r="F37" s="248"/>
      <c r="G37" s="154" t="n">
        <v>4</v>
      </c>
      <c r="H37" s="249" t="n">
        <f aca="false">G37*30</f>
        <v>120</v>
      </c>
      <c r="I37" s="249" t="n">
        <f aca="false">J37+K37+L37</f>
        <v>63</v>
      </c>
      <c r="J37" s="249" t="n">
        <v>27</v>
      </c>
      <c r="K37" s="250"/>
      <c r="L37" s="250" t="n">
        <v>36</v>
      </c>
      <c r="M37" s="251" t="n">
        <f aca="false">H37-I37</f>
        <v>57</v>
      </c>
      <c r="N37" s="252"/>
      <c r="O37" s="253"/>
      <c r="P37" s="254" t="n">
        <v>7</v>
      </c>
      <c r="Q37" s="201"/>
      <c r="R37" s="198"/>
      <c r="S37" s="202"/>
      <c r="T37" s="201"/>
      <c r="U37" s="198"/>
      <c r="V37" s="202"/>
      <c r="W37" s="203"/>
      <c r="X37" s="198"/>
      <c r="Y37" s="198"/>
      <c r="Z37" s="103" t="s">
        <v>96</v>
      </c>
      <c r="AA37" s="255" t="n">
        <f aca="false">G48</f>
        <v>2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T37" s="103" t="s">
        <v>137</v>
      </c>
      <c r="AU37" s="115" t="str">
        <f aca="false">IF(N37&lt;&gt;"",$AT37,"")</f>
        <v/>
      </c>
      <c r="AV37" s="115" t="str">
        <f aca="false">IF(O37&lt;&gt;"",$AT37,"")</f>
        <v/>
      </c>
      <c r="AW37" s="115" t="str">
        <f aca="false">IF(P37&lt;&gt;"",$AT37,"")</f>
        <v>вм</v>
      </c>
      <c r="AX37" s="115" t="str">
        <f aca="false">IF(Q37&lt;&gt;"",$AT37,"")</f>
        <v/>
      </c>
      <c r="AY37" s="115" t="str">
        <f aca="false">IF(R37&lt;&gt;"",$AT37,"")</f>
        <v/>
      </c>
      <c r="AZ37" s="115" t="str">
        <f aca="false">IF(S37&lt;&gt;"",$AT37,"")</f>
        <v/>
      </c>
      <c r="BA37" s="115" t="str">
        <f aca="false">IF(T37&lt;&gt;"",$AT37,"")</f>
        <v/>
      </c>
      <c r="BB37" s="115" t="str">
        <f aca="false">IF(U37&lt;&gt;"",$AT37,"")</f>
        <v/>
      </c>
      <c r="BC37" s="115" t="str">
        <f aca="false">IF(V37&lt;&gt;"",$AT37,"")</f>
        <v/>
      </c>
      <c r="BD37" s="115" t="str">
        <f aca="false">IF(W37&lt;&gt;"",$AT37,"")</f>
        <v/>
      </c>
      <c r="BE37" s="115" t="str">
        <f aca="false">IF(X37&lt;&gt;"",$AT37,"")</f>
        <v/>
      </c>
      <c r="BF37" s="115" t="str">
        <f aca="false">IF(Y37&lt;&gt;"",$AT37,"")</f>
        <v/>
      </c>
    </row>
    <row r="38" customFormat="false" ht="18.75" hidden="true" customHeight="false" outlineLevel="0" collapsed="false">
      <c r="A38" s="152" t="s">
        <v>337</v>
      </c>
      <c r="B38" s="256" t="s">
        <v>139</v>
      </c>
      <c r="C38" s="257"/>
      <c r="D38" s="258" t="s">
        <v>71</v>
      </c>
      <c r="E38" s="258"/>
      <c r="F38" s="259"/>
      <c r="G38" s="260" t="n">
        <v>2</v>
      </c>
      <c r="H38" s="261" t="n">
        <f aca="false">G38*30</f>
        <v>60</v>
      </c>
      <c r="I38" s="262" t="n">
        <f aca="false">J38+K38+L38</f>
        <v>30</v>
      </c>
      <c r="J38" s="261" t="n">
        <v>15</v>
      </c>
      <c r="K38" s="263"/>
      <c r="L38" s="263" t="n">
        <v>15</v>
      </c>
      <c r="M38" s="264" t="n">
        <f aca="false">H38-I38</f>
        <v>30</v>
      </c>
      <c r="N38" s="265" t="n">
        <v>2</v>
      </c>
      <c r="O38" s="253"/>
      <c r="P38" s="254"/>
      <c r="Q38" s="201"/>
      <c r="R38" s="198"/>
      <c r="S38" s="202"/>
      <c r="T38" s="201"/>
      <c r="U38" s="198"/>
      <c r="V38" s="202"/>
      <c r="W38" s="203"/>
      <c r="X38" s="198"/>
      <c r="Y38" s="198"/>
      <c r="Z38" s="103" t="s">
        <v>97</v>
      </c>
      <c r="AA38" s="255" t="n">
        <f aca="false">G42+G49</f>
        <v>3</v>
      </c>
      <c r="AE38" s="117" t="s">
        <v>107</v>
      </c>
      <c r="AF38" s="117" t="n">
        <f aca="false">COUNTIF($C34:$C61,AF$9)</f>
        <v>0</v>
      </c>
      <c r="AG38" s="117" t="n">
        <f aca="false">COUNTIF($C34:$C61,AG$9)</f>
        <v>1</v>
      </c>
      <c r="AH38" s="117" t="n">
        <f aca="false">COUNTIF($C34:$C61,AH$9)</f>
        <v>2</v>
      </c>
      <c r="AI38" s="117" t="n">
        <f aca="false">COUNTIF($C34:$C61,AI$9)</f>
        <v>2</v>
      </c>
      <c r="AJ38" s="117" t="n">
        <f aca="false">COUNTIF($C34:$C61,AJ$9)</f>
        <v>0</v>
      </c>
      <c r="AK38" s="117" t="n">
        <f aca="false">COUNTIF($C34:$C61,AK$9)</f>
        <v>1</v>
      </c>
      <c r="AL38" s="117" t="n">
        <f aca="false">COUNTIF($C34:$C61,AL$9)</f>
        <v>0</v>
      </c>
      <c r="AM38" s="117" t="n">
        <f aca="false">COUNTIF($C34:$C61,AM$9)</f>
        <v>0</v>
      </c>
      <c r="AN38" s="117" t="n">
        <f aca="false">COUNTIF($C34:$C61,AN$9)</f>
        <v>1</v>
      </c>
      <c r="AO38" s="117" t="n">
        <f aca="false">COUNTIF($C34:$C61,AO$9)</f>
        <v>1</v>
      </c>
      <c r="AP38" s="117" t="n">
        <f aca="false">COUNTIF($C34:$C61,AP$9)</f>
        <v>0</v>
      </c>
      <c r="AQ38" s="117" t="n">
        <f aca="false">COUNTIF($C34:$C61,AQ$9)</f>
        <v>0</v>
      </c>
      <c r="AR38" s="103" t="n">
        <f aca="false">SUM(AF38:AQ38)</f>
        <v>8</v>
      </c>
      <c r="AT38" s="103" t="s">
        <v>140</v>
      </c>
      <c r="AU38" s="115" t="str">
        <f aca="false">IF(N38&lt;&gt;"",$AT38,"")</f>
        <v>техм</v>
      </c>
      <c r="AV38" s="115" t="str">
        <f aca="false">IF(O38&lt;&gt;"",$AT38,"")</f>
        <v/>
      </c>
      <c r="AW38" s="115" t="str">
        <f aca="false">IF(P38&lt;&gt;"",$AT38,"")</f>
        <v/>
      </c>
      <c r="AX38" s="115" t="str">
        <f aca="false">IF(Q38&lt;&gt;"",$AT38,"")</f>
        <v/>
      </c>
      <c r="AY38" s="115" t="str">
        <f aca="false">IF(R38&lt;&gt;"",$AT38,"")</f>
        <v/>
      </c>
      <c r="AZ38" s="115" t="str">
        <f aca="false">IF(S38&lt;&gt;"",$AT38,"")</f>
        <v/>
      </c>
      <c r="BA38" s="115" t="str">
        <f aca="false">IF(T38&lt;&gt;"",$AT38,"")</f>
        <v/>
      </c>
      <c r="BB38" s="115" t="str">
        <f aca="false">IF(U38&lt;&gt;"",$AT38,"")</f>
        <v/>
      </c>
      <c r="BC38" s="115" t="str">
        <f aca="false">IF(V38&lt;&gt;"",$AT38,"")</f>
        <v/>
      </c>
      <c r="BD38" s="115" t="str">
        <f aca="false">IF(W38&lt;&gt;"",$AT38,"")</f>
        <v/>
      </c>
      <c r="BE38" s="115" t="str">
        <f aca="false">IF(X38&lt;&gt;"",$AT38,"")</f>
        <v/>
      </c>
      <c r="BF38" s="115" t="str">
        <f aca="false">IF(Y38&lt;&gt;"",$AT38,"")</f>
        <v/>
      </c>
    </row>
    <row r="39" customFormat="false" ht="15.75" hidden="true" customHeight="false" outlineLevel="0" collapsed="false">
      <c r="A39" s="152" t="s">
        <v>338</v>
      </c>
      <c r="B39" s="164" t="s">
        <v>142</v>
      </c>
      <c r="C39" s="266"/>
      <c r="D39" s="247" t="s">
        <v>100</v>
      </c>
      <c r="E39" s="247"/>
      <c r="F39" s="248"/>
      <c r="G39" s="267" t="n">
        <v>2</v>
      </c>
      <c r="H39" s="249" t="n">
        <f aca="false">G39*30</f>
        <v>60</v>
      </c>
      <c r="I39" s="249" t="n">
        <f aca="false">J39+K39+L39</f>
        <v>30</v>
      </c>
      <c r="J39" s="249" t="n">
        <v>20</v>
      </c>
      <c r="K39" s="250"/>
      <c r="L39" s="250" t="n">
        <v>10</v>
      </c>
      <c r="M39" s="251" t="n">
        <f aca="false">H39-I39</f>
        <v>30</v>
      </c>
      <c r="N39" s="201"/>
      <c r="O39" s="198"/>
      <c r="P39" s="202"/>
      <c r="Q39" s="201"/>
      <c r="R39" s="198" t="n">
        <v>3</v>
      </c>
      <c r="S39" s="202"/>
      <c r="T39" s="201"/>
      <c r="U39" s="198"/>
      <c r="V39" s="202"/>
      <c r="W39" s="203"/>
      <c r="X39" s="198"/>
      <c r="Y39" s="198"/>
      <c r="AA39" s="255" t="n">
        <f aca="false">SUM(AA35:AA38)</f>
        <v>65.5</v>
      </c>
      <c r="AE39" s="115" t="s">
        <v>109</v>
      </c>
      <c r="AF39" s="117" t="n">
        <f aca="false">COUNTIF($D34:$D61,AF$9)</f>
        <v>0</v>
      </c>
      <c r="AG39" s="117" t="n">
        <f aca="false">COUNTIF($D34:$D61,AG$9)</f>
        <v>1</v>
      </c>
      <c r="AH39" s="117" t="n">
        <f aca="false">COUNTIF($D34:$D61,AH$9)</f>
        <v>2</v>
      </c>
      <c r="AI39" s="117" t="n">
        <f aca="false">COUNTIF($D34:$D61,AI$9)</f>
        <v>0</v>
      </c>
      <c r="AJ39" s="117" t="n">
        <f aca="false">COUNTIF($D34:$D61,AJ$9)</f>
        <v>1</v>
      </c>
      <c r="AK39" s="117" t="n">
        <f aca="false">COUNTIF($D34:$D61,AK$9)</f>
        <v>1</v>
      </c>
      <c r="AL39" s="117" t="n">
        <f aca="false">COUNTIF($D34:$D61,AL$9)</f>
        <v>0</v>
      </c>
      <c r="AM39" s="117" t="n">
        <f aca="false">COUNTIF($D34:$D61,AM$9)</f>
        <v>0</v>
      </c>
      <c r="AN39" s="117" t="n">
        <f aca="false">COUNTIF($D34:$D61,AN$9)</f>
        <v>0</v>
      </c>
      <c r="AO39" s="117" t="n">
        <f aca="false">COUNTIF($D34:$D61,AO$9)</f>
        <v>0</v>
      </c>
      <c r="AP39" s="117" t="n">
        <f aca="false">COUNTIF($D34:$D61,AP$9)</f>
        <v>0</v>
      </c>
      <c r="AQ39" s="117" t="n">
        <f aca="false">COUNTIF($D34:$D61,AQ$9)</f>
        <v>0</v>
      </c>
      <c r="AR39" s="103" t="n">
        <f aca="false">SUM(AF39:AQ39)</f>
        <v>5</v>
      </c>
      <c r="AT39" s="103" t="s">
        <v>143</v>
      </c>
      <c r="AU39" s="115" t="str">
        <f aca="false">IF(N39&lt;&gt;"",$AT39,"")</f>
        <v/>
      </c>
      <c r="AV39" s="115" t="str">
        <f aca="false">IF(O39&lt;&gt;"",$AT39,"")</f>
        <v/>
      </c>
      <c r="AW39" s="115" t="str">
        <f aca="false">IF(P39&lt;&gt;"",$AT39,"")</f>
        <v/>
      </c>
      <c r="AX39" s="115" t="str">
        <f aca="false">IF(Q39&lt;&gt;"",$AT39,"")</f>
        <v/>
      </c>
      <c r="AY39" s="115" t="str">
        <f aca="false">IF(R39&lt;&gt;"",$AT39,"")</f>
        <v>хіоп</v>
      </c>
      <c r="AZ39" s="115" t="str">
        <f aca="false">IF(S39&lt;&gt;"",$AT39,"")</f>
        <v/>
      </c>
      <c r="BA39" s="115" t="str">
        <f aca="false">IF(T39&lt;&gt;"",$AT39,"")</f>
        <v/>
      </c>
      <c r="BB39" s="115" t="str">
        <f aca="false">IF(U39&lt;&gt;"",$AT39,"")</f>
        <v/>
      </c>
      <c r="BC39" s="115" t="str">
        <f aca="false">IF(V39&lt;&gt;"",$AT39,"")</f>
        <v/>
      </c>
      <c r="BD39" s="115" t="str">
        <f aca="false">IF(W39&lt;&gt;"",$AT39,"")</f>
        <v/>
      </c>
      <c r="BE39" s="115" t="str">
        <f aca="false">IF(X39&lt;&gt;"",$AT39,"")</f>
        <v/>
      </c>
      <c r="BF39" s="115" t="str">
        <f aca="false">IF(Y39&lt;&gt;"",$AT39,"")</f>
        <v/>
      </c>
    </row>
    <row r="40" s="268" customFormat="true" ht="15.75" hidden="true" customHeight="false" outlineLevel="0" collapsed="false">
      <c r="A40" s="152" t="s">
        <v>339</v>
      </c>
      <c r="B40" s="164" t="s">
        <v>145</v>
      </c>
      <c r="C40" s="266"/>
      <c r="D40" s="247" t="s">
        <v>98</v>
      </c>
      <c r="E40" s="247"/>
      <c r="F40" s="248"/>
      <c r="G40" s="267" t="n">
        <v>2</v>
      </c>
      <c r="H40" s="249" t="n">
        <f aca="false">G40*30</f>
        <v>60</v>
      </c>
      <c r="I40" s="249" t="n">
        <f aca="false">J40+K40+L40</f>
        <v>20</v>
      </c>
      <c r="J40" s="249" t="n">
        <v>14</v>
      </c>
      <c r="K40" s="250" t="n">
        <v>6</v>
      </c>
      <c r="L40" s="250"/>
      <c r="M40" s="251" t="n">
        <f aca="false">H40-I40</f>
        <v>40</v>
      </c>
      <c r="N40" s="201"/>
      <c r="O40" s="198" t="n">
        <v>2</v>
      </c>
      <c r="P40" s="202"/>
      <c r="Q40" s="201"/>
      <c r="R40" s="198"/>
      <c r="S40" s="202"/>
      <c r="T40" s="201"/>
      <c r="U40" s="198"/>
      <c r="V40" s="202"/>
      <c r="W40" s="203"/>
      <c r="X40" s="198"/>
      <c r="Y40" s="198"/>
      <c r="AE40" s="269" t="s">
        <v>111</v>
      </c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8" t="n">
        <f aca="false">SUM(AF40:AQ40)</f>
        <v>0</v>
      </c>
      <c r="AT40" s="268" t="s">
        <v>146</v>
      </c>
      <c r="AU40" s="115" t="str">
        <f aca="false">IF(N40&lt;&gt;"",$AT40,"")</f>
        <v/>
      </c>
      <c r="AV40" s="115" t="str">
        <f aca="false">IF(O40&lt;&gt;"",$AT40,"")</f>
        <v>еса</v>
      </c>
      <c r="AW40" s="115" t="str">
        <f aca="false">IF(P40&lt;&gt;"",$AT40,"")</f>
        <v/>
      </c>
      <c r="AX40" s="115" t="str">
        <f aca="false">IF(Q40&lt;&gt;"",$AT40,"")</f>
        <v/>
      </c>
      <c r="AY40" s="115" t="str">
        <f aca="false">IF(R40&lt;&gt;"",$AT40,"")</f>
        <v/>
      </c>
      <c r="AZ40" s="115" t="str">
        <f aca="false">IF(S40&lt;&gt;"",$AT40,"")</f>
        <v/>
      </c>
      <c r="BA40" s="115" t="str">
        <f aca="false">IF(T40&lt;&gt;"",$AT40,"")</f>
        <v/>
      </c>
      <c r="BB40" s="115" t="str">
        <f aca="false">IF(U40&lt;&gt;"",$AT40,"")</f>
        <v/>
      </c>
      <c r="BC40" s="115" t="str">
        <f aca="false">IF(V40&lt;&gt;"",$AT40,"")</f>
        <v/>
      </c>
      <c r="BD40" s="115" t="str">
        <f aca="false">IF(W40&lt;&gt;"",$AT40,"")</f>
        <v/>
      </c>
      <c r="BE40" s="115" t="str">
        <f aca="false">IF(X40&lt;&gt;"",$AT40,"")</f>
        <v/>
      </c>
      <c r="BF40" s="115" t="str">
        <f aca="false">IF(Y40&lt;&gt;"",$AT40,"")</f>
        <v/>
      </c>
    </row>
    <row r="41" customFormat="false" ht="15.75" hidden="true" customHeight="false" outlineLevel="0" collapsed="false">
      <c r="A41" s="152" t="s">
        <v>340</v>
      </c>
      <c r="B41" s="164" t="s">
        <v>148</v>
      </c>
      <c r="C41" s="266"/>
      <c r="D41" s="247" t="s">
        <v>71</v>
      </c>
      <c r="E41" s="247"/>
      <c r="F41" s="248"/>
      <c r="G41" s="267" t="n">
        <v>4</v>
      </c>
      <c r="H41" s="249" t="n">
        <f aca="false">G41*30</f>
        <v>120</v>
      </c>
      <c r="I41" s="249" t="n">
        <f aca="false">J41+K41+L41</f>
        <v>60</v>
      </c>
      <c r="J41" s="249" t="n">
        <v>15</v>
      </c>
      <c r="K41" s="250"/>
      <c r="L41" s="250" t="n">
        <v>45</v>
      </c>
      <c r="M41" s="251" t="n">
        <f aca="false">H41-I41</f>
        <v>60</v>
      </c>
      <c r="N41" s="201" t="n">
        <v>4</v>
      </c>
      <c r="O41" s="198"/>
      <c r="P41" s="202"/>
      <c r="Q41" s="201"/>
      <c r="R41" s="198"/>
      <c r="S41" s="202"/>
      <c r="T41" s="201"/>
      <c r="U41" s="198"/>
      <c r="V41" s="202"/>
      <c r="W41" s="203"/>
      <c r="X41" s="198"/>
      <c r="Y41" s="198"/>
      <c r="AE41" s="115" t="s">
        <v>112</v>
      </c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03" t="n">
        <f aca="false">SUM(AF41:AQ41)</f>
        <v>0</v>
      </c>
      <c r="AT41" s="103" t="s">
        <v>149</v>
      </c>
      <c r="AU41" s="115" t="str">
        <f aca="false">IF(N41&lt;&gt;"",$AT41,"")</f>
        <v>ііг</v>
      </c>
      <c r="AV41" s="115" t="str">
        <f aca="false">IF(O41&lt;&gt;"",$AT41,"")</f>
        <v/>
      </c>
      <c r="AW41" s="115" t="str">
        <f aca="false">IF(P41&lt;&gt;"",$AT41,"")</f>
        <v/>
      </c>
      <c r="AX41" s="115" t="str">
        <f aca="false">IF(Q41&lt;&gt;"",$AT41,"")</f>
        <v/>
      </c>
      <c r="AY41" s="115" t="str">
        <f aca="false">IF(R41&lt;&gt;"",$AT41,"")</f>
        <v/>
      </c>
      <c r="AZ41" s="115" t="str">
        <f aca="false">IF(S41&lt;&gt;"",$AT41,"")</f>
        <v/>
      </c>
      <c r="BA41" s="115" t="str">
        <f aca="false">IF(T41&lt;&gt;"",$AT41,"")</f>
        <v/>
      </c>
      <c r="BB41" s="115" t="str">
        <f aca="false">IF(U41&lt;&gt;"",$AT41,"")</f>
        <v/>
      </c>
      <c r="BC41" s="115" t="str">
        <f aca="false">IF(V41&lt;&gt;"",$AT41,"")</f>
        <v/>
      </c>
      <c r="BD41" s="115" t="str">
        <f aca="false">IF(W41&lt;&gt;"",$AT41,"")</f>
        <v/>
      </c>
      <c r="BE41" s="115" t="str">
        <f aca="false">IF(X41&lt;&gt;"",$AT41,"")</f>
        <v/>
      </c>
      <c r="BF41" s="115" t="str">
        <f aca="false">IF(Y41&lt;&gt;"",$AT41,"")</f>
        <v/>
      </c>
    </row>
    <row r="42" customFormat="false" ht="21" hidden="true" customHeight="true" outlineLevel="0" collapsed="false">
      <c r="A42" s="152"/>
      <c r="B42" s="164"/>
      <c r="C42" s="246"/>
      <c r="D42" s="247"/>
      <c r="E42" s="247"/>
      <c r="F42" s="270"/>
      <c r="G42" s="271"/>
      <c r="H42" s="249"/>
      <c r="I42" s="249"/>
      <c r="J42" s="215"/>
      <c r="K42" s="249"/>
      <c r="L42" s="250"/>
      <c r="M42" s="251"/>
      <c r="N42" s="201"/>
      <c r="O42" s="198"/>
      <c r="P42" s="202"/>
      <c r="Q42" s="201"/>
      <c r="R42" s="198"/>
      <c r="S42" s="202"/>
      <c r="T42" s="201"/>
      <c r="U42" s="198"/>
      <c r="V42" s="202"/>
      <c r="W42" s="203"/>
      <c r="X42" s="198"/>
      <c r="Y42" s="198"/>
      <c r="AU42" s="115" t="str">
        <f aca="false">IF(N42&lt;&gt;"",$AT42,"")</f>
        <v/>
      </c>
      <c r="AV42" s="115" t="str">
        <f aca="false">IF(O42&lt;&gt;"",$AT42,"")</f>
        <v/>
      </c>
      <c r="AW42" s="115" t="str">
        <f aca="false">IF(P42&lt;&gt;"",$AT42,"")</f>
        <v/>
      </c>
      <c r="AX42" s="115" t="str">
        <f aca="false">IF(Q42&lt;&gt;"",$AT42,"")</f>
        <v/>
      </c>
      <c r="AY42" s="115" t="str">
        <f aca="false">IF(R42&lt;&gt;"",$AT42,"")</f>
        <v/>
      </c>
      <c r="AZ42" s="115" t="str">
        <f aca="false">IF(S42&lt;&gt;"",$AT42,"")</f>
        <v/>
      </c>
      <c r="BA42" s="115" t="str">
        <f aca="false">IF(T42&lt;&gt;"",$AT42,"")</f>
        <v/>
      </c>
      <c r="BB42" s="115" t="str">
        <f aca="false">IF(U42&lt;&gt;"",$AT42,"")</f>
        <v/>
      </c>
      <c r="BC42" s="115" t="str">
        <f aca="false">IF(V42&lt;&gt;"",$AT42,"")</f>
        <v/>
      </c>
      <c r="BD42" s="115" t="str">
        <f aca="false">IF(W42&lt;&gt;"",$AT42,"")</f>
        <v/>
      </c>
      <c r="BE42" s="115" t="str">
        <f aca="false">IF(X42&lt;&gt;"",$AT42,"")</f>
        <v/>
      </c>
      <c r="BF42" s="115" t="str">
        <f aca="false">IF(Y42&lt;&gt;"",$AT42,"")</f>
        <v/>
      </c>
    </row>
    <row r="43" s="268" customFormat="true" ht="15.75" hidden="true" customHeight="false" outlineLevel="0" collapsed="false">
      <c r="A43" s="152" t="s">
        <v>341</v>
      </c>
      <c r="B43" s="164" t="s">
        <v>151</v>
      </c>
      <c r="C43" s="266"/>
      <c r="D43" s="247"/>
      <c r="E43" s="247"/>
      <c r="F43" s="248"/>
      <c r="G43" s="267" t="n">
        <f aca="false">G45+G44</f>
        <v>6.5</v>
      </c>
      <c r="H43" s="249" t="n">
        <f aca="false">G43*30</f>
        <v>195</v>
      </c>
      <c r="I43" s="249" t="n">
        <f aca="false">J43+K43+L43</f>
        <v>102</v>
      </c>
      <c r="J43" s="249" t="n">
        <v>24</v>
      </c>
      <c r="K43" s="250" t="n">
        <v>78</v>
      </c>
      <c r="L43" s="250"/>
      <c r="M43" s="251" t="n">
        <f aca="false">H43-I43</f>
        <v>93</v>
      </c>
      <c r="N43" s="201"/>
      <c r="O43" s="198"/>
      <c r="P43" s="202"/>
      <c r="Q43" s="201"/>
      <c r="R43" s="198"/>
      <c r="S43" s="202"/>
      <c r="T43" s="201"/>
      <c r="U43" s="198"/>
      <c r="V43" s="202"/>
      <c r="W43" s="203"/>
      <c r="X43" s="198"/>
      <c r="Y43" s="198"/>
      <c r="AT43" s="268" t="s">
        <v>149</v>
      </c>
      <c r="AU43" s="115" t="str">
        <f aca="false">IF(N43&lt;&gt;"",$AT43,"")</f>
        <v/>
      </c>
      <c r="AV43" s="115" t="str">
        <f aca="false">IF(O43&lt;&gt;"",$AT43,"")</f>
        <v/>
      </c>
      <c r="AW43" s="115" t="str">
        <f aca="false">IF(P43&lt;&gt;"",$AT43,"")</f>
        <v/>
      </c>
      <c r="AX43" s="115" t="str">
        <f aca="false">IF(Q43&lt;&gt;"",$AT43,"")</f>
        <v/>
      </c>
      <c r="AY43" s="115" t="str">
        <f aca="false">IF(R43&lt;&gt;"",$AT43,"")</f>
        <v/>
      </c>
      <c r="AZ43" s="115" t="str">
        <f aca="false">IF(S43&lt;&gt;"",$AT43,"")</f>
        <v/>
      </c>
      <c r="BA43" s="115" t="str">
        <f aca="false">IF(T43&lt;&gt;"",$AT43,"")</f>
        <v/>
      </c>
      <c r="BB43" s="115" t="str">
        <f aca="false">IF(U43&lt;&gt;"",$AT43,"")</f>
        <v/>
      </c>
      <c r="BC43" s="115" t="str">
        <f aca="false">IF(V43&lt;&gt;"",$AT43,"")</f>
        <v/>
      </c>
      <c r="BD43" s="115" t="str">
        <f aca="false">IF(W43&lt;&gt;"",$AT43,"")</f>
        <v/>
      </c>
      <c r="BE43" s="115" t="str">
        <f aca="false">IF(X43&lt;&gt;"",$AT43,"")</f>
        <v/>
      </c>
      <c r="BF43" s="115" t="str">
        <f aca="false">IF(Y43&lt;&gt;"",$AT43,"")</f>
        <v/>
      </c>
    </row>
    <row r="44" s="268" customFormat="true" ht="19.5" hidden="true" customHeight="true" outlineLevel="0" collapsed="false">
      <c r="A44" s="152" t="s">
        <v>342</v>
      </c>
      <c r="B44" s="164" t="s">
        <v>151</v>
      </c>
      <c r="C44" s="266"/>
      <c r="D44" s="247" t="s">
        <v>71</v>
      </c>
      <c r="E44" s="247"/>
      <c r="F44" s="248"/>
      <c r="G44" s="154" t="n">
        <v>5</v>
      </c>
      <c r="H44" s="249" t="n">
        <f aca="false">G44*30</f>
        <v>150</v>
      </c>
      <c r="I44" s="249" t="n">
        <f aca="false">J44+K44+L44</f>
        <v>75</v>
      </c>
      <c r="J44" s="249" t="n">
        <v>15</v>
      </c>
      <c r="K44" s="250" t="n">
        <v>60</v>
      </c>
      <c r="L44" s="250"/>
      <c r="M44" s="251" t="n">
        <f aca="false">H44-I44</f>
        <v>75</v>
      </c>
      <c r="N44" s="201" t="n">
        <v>5</v>
      </c>
      <c r="O44" s="198"/>
      <c r="P44" s="202"/>
      <c r="Q44" s="201"/>
      <c r="R44" s="198"/>
      <c r="S44" s="202"/>
      <c r="T44" s="201"/>
      <c r="U44" s="198"/>
      <c r="V44" s="202"/>
      <c r="W44" s="203"/>
      <c r="X44" s="198"/>
      <c r="Y44" s="198"/>
      <c r="AT44" s="268" t="s">
        <v>149</v>
      </c>
      <c r="AU44" s="115" t="str">
        <f aca="false">IF(N44&lt;&gt;"",$AT44,"")</f>
        <v>ііг</v>
      </c>
      <c r="AV44" s="115" t="str">
        <f aca="false">IF(O44&lt;&gt;"",$AT44,"")</f>
        <v/>
      </c>
      <c r="AW44" s="115" t="str">
        <f aca="false">IF(P44&lt;&gt;"",$AT44,"")</f>
        <v/>
      </c>
      <c r="AX44" s="115" t="str">
        <f aca="false">IF(Q44&lt;&gt;"",$AT44,"")</f>
        <v/>
      </c>
      <c r="AY44" s="115" t="str">
        <f aca="false">IF(R44&lt;&gt;"",$AT44,"")</f>
        <v/>
      </c>
      <c r="AZ44" s="115" t="str">
        <f aca="false">IF(S44&lt;&gt;"",$AT44,"")</f>
        <v/>
      </c>
      <c r="BA44" s="115" t="str">
        <f aca="false">IF(T44&lt;&gt;"",$AT44,"")</f>
        <v/>
      </c>
      <c r="BB44" s="115" t="str">
        <f aca="false">IF(U44&lt;&gt;"",$AT44,"")</f>
        <v/>
      </c>
      <c r="BC44" s="115" t="str">
        <f aca="false">IF(V44&lt;&gt;"",$AT44,"")</f>
        <v/>
      </c>
      <c r="BD44" s="115" t="str">
        <f aca="false">IF(W44&lt;&gt;"",$AT44,"")</f>
        <v/>
      </c>
      <c r="BE44" s="115" t="str">
        <f aca="false">IF(X44&lt;&gt;"",$AT44,"")</f>
        <v/>
      </c>
      <c r="BF44" s="115" t="str">
        <f aca="false">IF(Y44&lt;&gt;"",$AT44,"")</f>
        <v/>
      </c>
    </row>
    <row r="45" s="268" customFormat="true" ht="18.75" hidden="true" customHeight="true" outlineLevel="0" collapsed="false">
      <c r="A45" s="152" t="s">
        <v>343</v>
      </c>
      <c r="B45" s="164" t="s">
        <v>151</v>
      </c>
      <c r="C45" s="266" t="s">
        <v>98</v>
      </c>
      <c r="D45" s="247"/>
      <c r="E45" s="247"/>
      <c r="F45" s="248"/>
      <c r="G45" s="154" t="n">
        <v>1.5</v>
      </c>
      <c r="H45" s="249" t="n">
        <f aca="false">G45*30</f>
        <v>45</v>
      </c>
      <c r="I45" s="249" t="n">
        <f aca="false">J45+K45+L45</f>
        <v>27</v>
      </c>
      <c r="J45" s="249" t="n">
        <v>9</v>
      </c>
      <c r="K45" s="250" t="n">
        <v>18</v>
      </c>
      <c r="L45" s="250"/>
      <c r="M45" s="251" t="n">
        <f aca="false">H45-I45</f>
        <v>18</v>
      </c>
      <c r="N45" s="201"/>
      <c r="O45" s="198" t="n">
        <v>3</v>
      </c>
      <c r="P45" s="202"/>
      <c r="Q45" s="201"/>
      <c r="R45" s="198"/>
      <c r="S45" s="202"/>
      <c r="T45" s="201"/>
      <c r="U45" s="198"/>
      <c r="V45" s="202"/>
      <c r="W45" s="203"/>
      <c r="X45" s="198"/>
      <c r="Y45" s="198"/>
      <c r="AT45" s="268" t="s">
        <v>149</v>
      </c>
      <c r="AU45" s="115" t="str">
        <f aca="false">IF(N45&lt;&gt;"",$AT45,"")</f>
        <v/>
      </c>
      <c r="AV45" s="115" t="str">
        <f aca="false">IF(O45&lt;&gt;"",$AT45,"")</f>
        <v>ііг</v>
      </c>
      <c r="AW45" s="115" t="str">
        <f aca="false">IF(P45&lt;&gt;"",$AT45,"")</f>
        <v/>
      </c>
      <c r="AX45" s="115" t="str">
        <f aca="false">IF(Q45&lt;&gt;"",$AT45,"")</f>
        <v/>
      </c>
      <c r="AY45" s="115" t="str">
        <f aca="false">IF(R45&lt;&gt;"",$AT45,"")</f>
        <v/>
      </c>
      <c r="AZ45" s="115" t="str">
        <f aca="false">IF(S45&lt;&gt;"",$AT45,"")</f>
        <v/>
      </c>
      <c r="BA45" s="115" t="str">
        <f aca="false">IF(T45&lt;&gt;"",$AT45,"")</f>
        <v/>
      </c>
      <c r="BB45" s="115" t="str">
        <f aca="false">IF(U45&lt;&gt;"",$AT45,"")</f>
        <v/>
      </c>
      <c r="BC45" s="115" t="str">
        <f aca="false">IF(V45&lt;&gt;"",$AT45,"")</f>
        <v/>
      </c>
      <c r="BD45" s="115" t="str">
        <f aca="false">IF(W45&lt;&gt;"",$AT45,"")</f>
        <v/>
      </c>
      <c r="BE45" s="115" t="str">
        <f aca="false">IF(X45&lt;&gt;"",$AT45,"")</f>
        <v/>
      </c>
      <c r="BF45" s="115" t="str">
        <f aca="false">IF(Y45&lt;&gt;"",$AT45,"")</f>
        <v/>
      </c>
    </row>
    <row r="46" customFormat="false" ht="33.75" hidden="true" customHeight="true" outlineLevel="0" collapsed="false">
      <c r="A46" s="152" t="s">
        <v>344</v>
      </c>
      <c r="B46" s="164" t="s">
        <v>153</v>
      </c>
      <c r="C46" s="266"/>
      <c r="D46" s="247"/>
      <c r="E46" s="247"/>
      <c r="F46" s="248"/>
      <c r="G46" s="267" t="n">
        <f aca="false">G47+G48</f>
        <v>3.5</v>
      </c>
      <c r="H46" s="249" t="n">
        <f aca="false">G46*30</f>
        <v>105</v>
      </c>
      <c r="I46" s="249" t="n">
        <f aca="false">I47+I48</f>
        <v>51</v>
      </c>
      <c r="J46" s="249" t="n">
        <f aca="false">J47+J48</f>
        <v>34</v>
      </c>
      <c r="K46" s="249" t="n">
        <f aca="false">K47+K48</f>
        <v>9</v>
      </c>
      <c r="L46" s="249" t="n">
        <f aca="false">L47+L48</f>
        <v>8</v>
      </c>
      <c r="M46" s="251" t="n">
        <f aca="false">M47+M48</f>
        <v>54</v>
      </c>
      <c r="N46" s="201"/>
      <c r="O46" s="198"/>
      <c r="P46" s="202"/>
      <c r="Q46" s="201"/>
      <c r="R46" s="198"/>
      <c r="S46" s="202"/>
      <c r="T46" s="201"/>
      <c r="U46" s="198"/>
      <c r="V46" s="202"/>
      <c r="W46" s="203"/>
      <c r="X46" s="198"/>
      <c r="Y46" s="198"/>
      <c r="AT46" s="103" t="s">
        <v>143</v>
      </c>
      <c r="AU46" s="115" t="str">
        <f aca="false">IF(N46&lt;&gt;"",$AT46,"")</f>
        <v/>
      </c>
      <c r="AV46" s="115" t="str">
        <f aca="false">IF(O46&lt;&gt;"",$AT46,"")</f>
        <v/>
      </c>
      <c r="AW46" s="115" t="str">
        <f aca="false">IF(P46&lt;&gt;"",$AT46,"")</f>
        <v/>
      </c>
      <c r="AX46" s="115" t="str">
        <f aca="false">IF(Q46&lt;&gt;"",$AT46,"")</f>
        <v/>
      </c>
      <c r="AY46" s="115" t="str">
        <f aca="false">IF(R46&lt;&gt;"",$AT46,"")</f>
        <v/>
      </c>
      <c r="AZ46" s="115" t="str">
        <f aca="false">IF(S46&lt;&gt;"",$AT46,"")</f>
        <v/>
      </c>
      <c r="BA46" s="115" t="str">
        <f aca="false">IF(T46&lt;&gt;"",$AT46,"")</f>
        <v/>
      </c>
      <c r="BB46" s="115" t="str">
        <f aca="false">IF(U46&lt;&gt;"",$AT46,"")</f>
        <v/>
      </c>
      <c r="BC46" s="115" t="str">
        <f aca="false">IF(V46&lt;&gt;"",$AT46,"")</f>
        <v/>
      </c>
      <c r="BD46" s="115" t="str">
        <f aca="false">IF(W46&lt;&gt;"",$AT46,"")</f>
        <v/>
      </c>
      <c r="BE46" s="115" t="str">
        <f aca="false">IF(X46&lt;&gt;"",$AT46,"")</f>
        <v/>
      </c>
      <c r="BF46" s="115" t="str">
        <f aca="false">IF(Y46&lt;&gt;"",$AT46,"")</f>
        <v/>
      </c>
    </row>
    <row r="47" customFormat="false" ht="22.5" hidden="true" customHeight="true" outlineLevel="0" collapsed="false">
      <c r="A47" s="152" t="s">
        <v>345</v>
      </c>
      <c r="B47" s="272" t="s">
        <v>154</v>
      </c>
      <c r="C47" s="266"/>
      <c r="D47" s="120" t="s">
        <v>59</v>
      </c>
      <c r="E47" s="120"/>
      <c r="F47" s="273"/>
      <c r="G47" s="274" t="n">
        <v>1.5</v>
      </c>
      <c r="H47" s="120" t="s">
        <v>155</v>
      </c>
      <c r="I47" s="120" t="s">
        <v>156</v>
      </c>
      <c r="J47" s="120" t="s">
        <v>157</v>
      </c>
      <c r="K47" s="120"/>
      <c r="L47" s="120" t="s">
        <v>138</v>
      </c>
      <c r="M47" s="275" t="s">
        <v>158</v>
      </c>
      <c r="N47" s="276"/>
      <c r="O47" s="120"/>
      <c r="P47" s="273"/>
      <c r="Q47" s="276"/>
      <c r="R47" s="120"/>
      <c r="S47" s="248" t="n">
        <v>3</v>
      </c>
      <c r="T47" s="201"/>
      <c r="U47" s="198"/>
      <c r="V47" s="202"/>
      <c r="W47" s="203"/>
      <c r="X47" s="198"/>
      <c r="Y47" s="198"/>
      <c r="AT47" s="103" t="s">
        <v>143</v>
      </c>
      <c r="AU47" s="115" t="str">
        <f aca="false">IF(N47&lt;&gt;"",$AT47,"")</f>
        <v/>
      </c>
      <c r="AV47" s="115" t="str">
        <f aca="false">IF(O47&lt;&gt;"",$AT47,"")</f>
        <v/>
      </c>
      <c r="AW47" s="115" t="str">
        <f aca="false">IF(P47&lt;&gt;"",$AT47,"")</f>
        <v/>
      </c>
      <c r="AX47" s="115" t="str">
        <f aca="false">IF(Q47&lt;&gt;"",$AT47,"")</f>
        <v/>
      </c>
      <c r="AY47" s="115" t="str">
        <f aca="false">IF(R47&lt;&gt;"",$AT47,"")</f>
        <v/>
      </c>
      <c r="AZ47" s="115" t="str">
        <f aca="false">IF(S47&lt;&gt;"",$AT47,"")</f>
        <v>хіоп</v>
      </c>
      <c r="BA47" s="115" t="str">
        <f aca="false">IF(T47&lt;&gt;"",$AT47,"")</f>
        <v/>
      </c>
      <c r="BB47" s="115" t="str">
        <f aca="false">IF(U47&lt;&gt;"",$AT47,"")</f>
        <v/>
      </c>
      <c r="BC47" s="115" t="str">
        <f aca="false">IF(V47&lt;&gt;"",$AT47,"")</f>
        <v/>
      </c>
      <c r="BD47" s="115" t="str">
        <f aca="false">IF(W47&lt;&gt;"",$AT47,"")</f>
        <v/>
      </c>
      <c r="BE47" s="115" t="str">
        <f aca="false">IF(X47&lt;&gt;"",$AT47,"")</f>
        <v/>
      </c>
      <c r="BF47" s="115" t="str">
        <f aca="false">IF(Y47&lt;&gt;"",$AT47,"")</f>
        <v/>
      </c>
    </row>
    <row r="48" customFormat="false" ht="27.75" hidden="true" customHeight="true" outlineLevel="0" collapsed="false">
      <c r="A48" s="152" t="s">
        <v>346</v>
      </c>
      <c r="B48" s="164" t="s">
        <v>159</v>
      </c>
      <c r="C48" s="266" t="s">
        <v>61</v>
      </c>
      <c r="D48" s="247"/>
      <c r="E48" s="247"/>
      <c r="F48" s="248"/>
      <c r="G48" s="154" t="n">
        <v>2</v>
      </c>
      <c r="H48" s="249" t="n">
        <f aca="false">G48*30</f>
        <v>60</v>
      </c>
      <c r="I48" s="249" t="n">
        <f aca="false">J48+K48+L48</f>
        <v>27</v>
      </c>
      <c r="J48" s="249" t="n">
        <v>18</v>
      </c>
      <c r="K48" s="250" t="n">
        <v>9</v>
      </c>
      <c r="L48" s="250"/>
      <c r="M48" s="251" t="n">
        <f aca="false">H48-I48</f>
        <v>33</v>
      </c>
      <c r="N48" s="201"/>
      <c r="O48" s="198"/>
      <c r="P48" s="202"/>
      <c r="Q48" s="201"/>
      <c r="R48" s="198"/>
      <c r="S48" s="202"/>
      <c r="T48" s="201"/>
      <c r="U48" s="198"/>
      <c r="V48" s="202" t="n">
        <v>3</v>
      </c>
      <c r="W48" s="203"/>
      <c r="X48" s="198"/>
      <c r="Y48" s="198"/>
      <c r="AT48" s="103" t="s">
        <v>143</v>
      </c>
      <c r="AU48" s="115" t="str">
        <f aca="false">IF(N48&lt;&gt;"",$AT48,"")</f>
        <v/>
      </c>
      <c r="AV48" s="115" t="str">
        <f aca="false">IF(O48&lt;&gt;"",$AT48,"")</f>
        <v/>
      </c>
      <c r="AW48" s="115" t="str">
        <f aca="false">IF(P48&lt;&gt;"",$AT48,"")</f>
        <v/>
      </c>
      <c r="AX48" s="115" t="str">
        <f aca="false">IF(Q48&lt;&gt;"",$AT48,"")</f>
        <v/>
      </c>
      <c r="AY48" s="115" t="str">
        <f aca="false">IF(R48&lt;&gt;"",$AT48,"")</f>
        <v/>
      </c>
      <c r="AZ48" s="115" t="str">
        <f aca="false">IF(S48&lt;&gt;"",$AT48,"")</f>
        <v/>
      </c>
      <c r="BA48" s="115" t="str">
        <f aca="false">IF(T48&lt;&gt;"",$AT48,"")</f>
        <v/>
      </c>
      <c r="BB48" s="115" t="str">
        <f aca="false">IF(U48&lt;&gt;"",$AT48,"")</f>
        <v/>
      </c>
      <c r="BC48" s="115" t="str">
        <f aca="false">IF(V48&lt;&gt;"",$AT48,"")</f>
        <v>хіоп</v>
      </c>
      <c r="BD48" s="115" t="str">
        <f aca="false">IF(W48&lt;&gt;"",$AT48,"")</f>
        <v/>
      </c>
      <c r="BE48" s="115" t="str">
        <f aca="false">IF(X48&lt;&gt;"",$AT48,"")</f>
        <v/>
      </c>
      <c r="BF48" s="115" t="str">
        <f aca="false">IF(Y48&lt;&gt;"",$AT48,"")</f>
        <v/>
      </c>
    </row>
    <row r="49" customFormat="false" ht="34.5" hidden="true" customHeight="true" outlineLevel="0" collapsed="false">
      <c r="A49" s="152" t="s">
        <v>347</v>
      </c>
      <c r="B49" s="277" t="s">
        <v>161</v>
      </c>
      <c r="C49" s="266" t="n">
        <v>7</v>
      </c>
      <c r="D49" s="247"/>
      <c r="E49" s="247"/>
      <c r="F49" s="248"/>
      <c r="G49" s="267" t="n">
        <v>3</v>
      </c>
      <c r="H49" s="249" t="n">
        <f aca="false">G49*30</f>
        <v>90</v>
      </c>
      <c r="I49" s="249" t="n">
        <f aca="false">J49+K49+L49</f>
        <v>45</v>
      </c>
      <c r="J49" s="249" t="n">
        <v>30</v>
      </c>
      <c r="K49" s="250"/>
      <c r="L49" s="250" t="n">
        <v>15</v>
      </c>
      <c r="M49" s="251" t="n">
        <f aca="false">H49-I49</f>
        <v>45</v>
      </c>
      <c r="N49" s="201"/>
      <c r="O49" s="198"/>
      <c r="P49" s="202"/>
      <c r="Q49" s="201"/>
      <c r="R49" s="198"/>
      <c r="S49" s="202"/>
      <c r="T49" s="201"/>
      <c r="U49" s="198"/>
      <c r="V49" s="202"/>
      <c r="W49" s="203" t="n">
        <v>3</v>
      </c>
      <c r="X49" s="198"/>
      <c r="Y49" s="198"/>
      <c r="AT49" s="103" t="s">
        <v>162</v>
      </c>
      <c r="AU49" s="115" t="str">
        <f aca="false">IF(N49&lt;&gt;"",$AT49,"")</f>
        <v/>
      </c>
      <c r="AV49" s="115" t="str">
        <f aca="false">IF(O49&lt;&gt;"",$AT49,"")</f>
        <v/>
      </c>
      <c r="AW49" s="115" t="str">
        <f aca="false">IF(P49&lt;&gt;"",$AT49,"")</f>
        <v/>
      </c>
      <c r="AX49" s="115" t="str">
        <f aca="false">IF(Q49&lt;&gt;"",$AT49,"")</f>
        <v/>
      </c>
      <c r="AY49" s="115" t="str">
        <f aca="false">IF(R49&lt;&gt;"",$AT49,"")</f>
        <v/>
      </c>
      <c r="AZ49" s="115" t="str">
        <f aca="false">IF(S49&lt;&gt;"",$AT49,"")</f>
        <v/>
      </c>
      <c r="BA49" s="115" t="str">
        <f aca="false">IF(T49&lt;&gt;"",$AT49,"")</f>
        <v/>
      </c>
      <c r="BB49" s="115" t="str">
        <f aca="false">IF(U49&lt;&gt;"",$AT49,"")</f>
        <v/>
      </c>
      <c r="BC49" s="115" t="str">
        <f aca="false">IF(V49&lt;&gt;"",$AT49,"")</f>
        <v/>
      </c>
      <c r="BD49" s="115" t="str">
        <f aca="false">IF(W49&lt;&gt;"",$AT49,"")</f>
        <v>еп</v>
      </c>
      <c r="BE49" s="115" t="str">
        <f aca="false">IF(X49&lt;&gt;"",$AT49,"")</f>
        <v/>
      </c>
      <c r="BF49" s="115" t="str">
        <f aca="false">IF(Y49&lt;&gt;"",$AT49,"")</f>
        <v/>
      </c>
    </row>
    <row r="50" customFormat="false" ht="16.5" hidden="true" customHeight="true" outlineLevel="0" collapsed="false">
      <c r="A50" s="152" t="s">
        <v>348</v>
      </c>
      <c r="B50" s="164" t="s">
        <v>164</v>
      </c>
      <c r="C50" s="266"/>
      <c r="D50" s="247"/>
      <c r="E50" s="247"/>
      <c r="F50" s="248"/>
      <c r="G50" s="267" t="n">
        <f aca="false">G51+G52</f>
        <v>4</v>
      </c>
      <c r="H50" s="249" t="n">
        <f aca="false">G50*30</f>
        <v>120</v>
      </c>
      <c r="I50" s="249" t="n">
        <f aca="false">J50+K50+L50</f>
        <v>72</v>
      </c>
      <c r="J50" s="249" t="n">
        <v>36</v>
      </c>
      <c r="K50" s="250"/>
      <c r="L50" s="250" t="n">
        <v>36</v>
      </c>
      <c r="M50" s="251" t="n">
        <f aca="false">H50-I50</f>
        <v>48</v>
      </c>
      <c r="N50" s="201"/>
      <c r="O50" s="198"/>
      <c r="P50" s="202"/>
      <c r="Q50" s="201"/>
      <c r="R50" s="198"/>
      <c r="S50" s="202"/>
      <c r="T50" s="201"/>
      <c r="U50" s="198"/>
      <c r="V50" s="202"/>
      <c r="W50" s="203"/>
      <c r="X50" s="198"/>
      <c r="Y50" s="198"/>
      <c r="AT50" s="103" t="s">
        <v>165</v>
      </c>
      <c r="AU50" s="115" t="str">
        <f aca="false">IF(N50&lt;&gt;"",$AT50,"")</f>
        <v/>
      </c>
      <c r="AV50" s="115" t="str">
        <f aca="false">IF(O50&lt;&gt;"",$AT50,"")</f>
        <v/>
      </c>
      <c r="AW50" s="115" t="str">
        <f aca="false">IF(P50&lt;&gt;"",$AT50,"")</f>
        <v/>
      </c>
      <c r="AX50" s="115" t="str">
        <f aca="false">IF(Q50&lt;&gt;"",$AT50,"")</f>
        <v/>
      </c>
      <c r="AY50" s="115" t="str">
        <f aca="false">IF(R50&lt;&gt;"",$AT50,"")</f>
        <v/>
      </c>
      <c r="AZ50" s="115" t="str">
        <f aca="false">IF(S50&lt;&gt;"",$AT50,"")</f>
        <v/>
      </c>
      <c r="BA50" s="115" t="str">
        <f aca="false">IF(T50&lt;&gt;"",$AT50,"")</f>
        <v/>
      </c>
      <c r="BB50" s="115" t="str">
        <f aca="false">IF(U50&lt;&gt;"",$AT50,"")</f>
        <v/>
      </c>
      <c r="BC50" s="115" t="str">
        <f aca="false">IF(V50&lt;&gt;"",$AT50,"")</f>
        <v/>
      </c>
      <c r="BD50" s="115" t="str">
        <f aca="false">IF(W50&lt;&gt;"",$AT50,"")</f>
        <v/>
      </c>
      <c r="BE50" s="115" t="str">
        <f aca="false">IF(X50&lt;&gt;"",$AT50,"")</f>
        <v/>
      </c>
      <c r="BF50" s="115" t="str">
        <f aca="false">IF(Y50&lt;&gt;"",$AT50,"")</f>
        <v/>
      </c>
    </row>
    <row r="51" customFormat="false" ht="17.25" hidden="true" customHeight="true" outlineLevel="0" collapsed="false">
      <c r="A51" s="152" t="s">
        <v>349</v>
      </c>
      <c r="B51" s="164" t="s">
        <v>164</v>
      </c>
      <c r="C51" s="266"/>
      <c r="D51" s="247"/>
      <c r="E51" s="247"/>
      <c r="F51" s="248"/>
      <c r="G51" s="154" t="n">
        <v>2</v>
      </c>
      <c r="H51" s="249" t="n">
        <f aca="false">G51*30</f>
        <v>60</v>
      </c>
      <c r="I51" s="249" t="n">
        <f aca="false">J51+K51+L51</f>
        <v>36</v>
      </c>
      <c r="J51" s="249" t="n">
        <v>18</v>
      </c>
      <c r="K51" s="250"/>
      <c r="L51" s="250" t="n">
        <v>18</v>
      </c>
      <c r="M51" s="251" t="n">
        <f aca="false">H51-I51</f>
        <v>24</v>
      </c>
      <c r="N51" s="201"/>
      <c r="O51" s="198"/>
      <c r="P51" s="202"/>
      <c r="Q51" s="201"/>
      <c r="R51" s="198" t="n">
        <v>4</v>
      </c>
      <c r="S51" s="202"/>
      <c r="T51" s="201"/>
      <c r="U51" s="198"/>
      <c r="V51" s="202"/>
      <c r="W51" s="203"/>
      <c r="X51" s="198"/>
      <c r="Y51" s="198"/>
      <c r="AT51" s="103" t="s">
        <v>165</v>
      </c>
      <c r="AU51" s="115" t="str">
        <f aca="false">IF(N51&lt;&gt;"",$AT51,"")</f>
        <v/>
      </c>
      <c r="AV51" s="115" t="str">
        <f aca="false">IF(O51&lt;&gt;"",$AT51,"")</f>
        <v/>
      </c>
      <c r="AW51" s="115" t="str">
        <f aca="false">IF(P51&lt;&gt;"",$AT51,"")</f>
        <v/>
      </c>
      <c r="AX51" s="115" t="str">
        <f aca="false">IF(Q51&lt;&gt;"",$AT51,"")</f>
        <v/>
      </c>
      <c r="AY51" s="115" t="str">
        <f aca="false">IF(R51&lt;&gt;"",$AT51,"")</f>
        <v>опм</v>
      </c>
      <c r="AZ51" s="115" t="str">
        <f aca="false">IF(S51&lt;&gt;"",$AT51,"")</f>
        <v/>
      </c>
      <c r="BA51" s="115" t="str">
        <f aca="false">IF(T51&lt;&gt;"",$AT51,"")</f>
        <v/>
      </c>
      <c r="BB51" s="115" t="str">
        <f aca="false">IF(U51&lt;&gt;"",$AT51,"")</f>
        <v/>
      </c>
      <c r="BC51" s="115" t="str">
        <f aca="false">IF(V51&lt;&gt;"",$AT51,"")</f>
        <v/>
      </c>
      <c r="BD51" s="115" t="str">
        <f aca="false">IF(W51&lt;&gt;"",$AT51,"")</f>
        <v/>
      </c>
      <c r="BE51" s="115" t="str">
        <f aca="false">IF(X51&lt;&gt;"",$AT51,"")</f>
        <v/>
      </c>
      <c r="BF51" s="115" t="str">
        <f aca="false">IF(Y51&lt;&gt;"",$AT51,"")</f>
        <v/>
      </c>
    </row>
    <row r="52" customFormat="false" ht="15.75" hidden="true" customHeight="true" outlineLevel="0" collapsed="false">
      <c r="A52" s="152" t="s">
        <v>350</v>
      </c>
      <c r="B52" s="164" t="s">
        <v>164</v>
      </c>
      <c r="C52" s="266" t="s">
        <v>59</v>
      </c>
      <c r="D52" s="247"/>
      <c r="E52" s="247"/>
      <c r="F52" s="248"/>
      <c r="G52" s="154" t="n">
        <v>2</v>
      </c>
      <c r="H52" s="249" t="n">
        <f aca="false">G52*30</f>
        <v>60</v>
      </c>
      <c r="I52" s="249" t="n">
        <f aca="false">J52+K52+L52</f>
        <v>36</v>
      </c>
      <c r="J52" s="249" t="n">
        <v>18</v>
      </c>
      <c r="K52" s="250"/>
      <c r="L52" s="250" t="n">
        <v>18</v>
      </c>
      <c r="M52" s="251" t="n">
        <f aca="false">H52-I52</f>
        <v>24</v>
      </c>
      <c r="N52" s="201"/>
      <c r="O52" s="198"/>
      <c r="P52" s="202"/>
      <c r="Q52" s="201"/>
      <c r="R52" s="198"/>
      <c r="S52" s="202" t="n">
        <v>4</v>
      </c>
      <c r="T52" s="201"/>
      <c r="U52" s="198"/>
      <c r="V52" s="202"/>
      <c r="W52" s="203"/>
      <c r="X52" s="198"/>
      <c r="Y52" s="198"/>
      <c r="AT52" s="103" t="s">
        <v>165</v>
      </c>
      <c r="AU52" s="115" t="str">
        <f aca="false">IF(N52&lt;&gt;"",$AT52,"")</f>
        <v/>
      </c>
      <c r="AV52" s="115" t="str">
        <f aca="false">IF(O52&lt;&gt;"",$AT52,"")</f>
        <v/>
      </c>
      <c r="AW52" s="115" t="str">
        <f aca="false">IF(P52&lt;&gt;"",$AT52,"")</f>
        <v/>
      </c>
      <c r="AX52" s="115" t="str">
        <f aca="false">IF(Q52&lt;&gt;"",$AT52,"")</f>
        <v/>
      </c>
      <c r="AY52" s="115" t="str">
        <f aca="false">IF(R52&lt;&gt;"",$AT52,"")</f>
        <v/>
      </c>
      <c r="AZ52" s="115" t="str">
        <f aca="false">IF(S52&lt;&gt;"",$AT52,"")</f>
        <v>опм</v>
      </c>
      <c r="BA52" s="115" t="str">
        <f aca="false">IF(T52&lt;&gt;"",$AT52,"")</f>
        <v/>
      </c>
      <c r="BB52" s="115" t="str">
        <f aca="false">IF(U52&lt;&gt;"",$AT52,"")</f>
        <v/>
      </c>
      <c r="BC52" s="115" t="str">
        <f aca="false">IF(V52&lt;&gt;"",$AT52,"")</f>
        <v/>
      </c>
      <c r="BD52" s="115" t="str">
        <f aca="false">IF(W52&lt;&gt;"",$AT52,"")</f>
        <v/>
      </c>
      <c r="BE52" s="115" t="str">
        <f aca="false">IF(X52&lt;&gt;"",$AT52,"")</f>
        <v/>
      </c>
      <c r="BF52" s="115" t="str">
        <f aca="false">IF(Y52&lt;&gt;"",$AT52,"")</f>
        <v/>
      </c>
    </row>
    <row r="53" s="268" customFormat="true" ht="16.5" hidden="true" customHeight="true" outlineLevel="0" collapsed="false">
      <c r="A53" s="152" t="s">
        <v>351</v>
      </c>
      <c r="B53" s="164" t="s">
        <v>166</v>
      </c>
      <c r="C53" s="266"/>
      <c r="D53" s="247" t="s">
        <v>99</v>
      </c>
      <c r="E53" s="247"/>
      <c r="F53" s="248"/>
      <c r="G53" s="267" t="n">
        <v>3</v>
      </c>
      <c r="H53" s="249" t="n">
        <f aca="false">G53*30</f>
        <v>90</v>
      </c>
      <c r="I53" s="249" t="n">
        <f aca="false">J53+K53+L53</f>
        <v>45</v>
      </c>
      <c r="J53" s="249" t="n">
        <v>18</v>
      </c>
      <c r="K53" s="250" t="n">
        <v>27</v>
      </c>
      <c r="L53" s="250"/>
      <c r="M53" s="251" t="n">
        <f aca="false">H53-I53</f>
        <v>45</v>
      </c>
      <c r="N53" s="201"/>
      <c r="O53" s="198"/>
      <c r="P53" s="202" t="n">
        <v>5</v>
      </c>
      <c r="Q53" s="201"/>
      <c r="R53" s="198"/>
      <c r="S53" s="202"/>
      <c r="T53" s="201"/>
      <c r="U53" s="198"/>
      <c r="V53" s="202"/>
      <c r="W53" s="203"/>
      <c r="X53" s="198"/>
      <c r="Y53" s="198"/>
      <c r="AT53" s="268" t="s">
        <v>146</v>
      </c>
      <c r="AU53" s="115" t="str">
        <f aca="false">IF(N53&lt;&gt;"",$AT53,"")</f>
        <v/>
      </c>
      <c r="AV53" s="115" t="str">
        <f aca="false">IF(O53&lt;&gt;"",$AT53,"")</f>
        <v/>
      </c>
      <c r="AW53" s="115" t="str">
        <f aca="false">IF(P53&lt;&gt;"",$AT53,"")</f>
        <v>еса</v>
      </c>
      <c r="AX53" s="115" t="str">
        <f aca="false">IF(Q53&lt;&gt;"",$AT53,"")</f>
        <v/>
      </c>
      <c r="AY53" s="115" t="str">
        <f aca="false">IF(R53&lt;&gt;"",$AT53,"")</f>
        <v/>
      </c>
      <c r="AZ53" s="115" t="str">
        <f aca="false">IF(S53&lt;&gt;"",$AT53,"")</f>
        <v/>
      </c>
      <c r="BA53" s="115" t="str">
        <f aca="false">IF(T53&lt;&gt;"",$AT53,"")</f>
        <v/>
      </c>
      <c r="BB53" s="115" t="str">
        <f aca="false">IF(U53&lt;&gt;"",$AT53,"")</f>
        <v/>
      </c>
      <c r="BC53" s="115" t="str">
        <f aca="false">IF(V53&lt;&gt;"",$AT53,"")</f>
        <v/>
      </c>
      <c r="BD53" s="115" t="str">
        <f aca="false">IF(W53&lt;&gt;"",$AT53,"")</f>
        <v/>
      </c>
      <c r="BE53" s="115" t="str">
        <f aca="false">IF(X53&lt;&gt;"",$AT53,"")</f>
        <v/>
      </c>
      <c r="BF53" s="115" t="str">
        <f aca="false">IF(Y53&lt;&gt;"",$AT53,"")</f>
        <v/>
      </c>
    </row>
    <row r="54" customFormat="false" ht="19.5" hidden="true" customHeight="true" outlineLevel="0" collapsed="false">
      <c r="A54" s="152" t="s">
        <v>352</v>
      </c>
      <c r="B54" s="164" t="s">
        <v>168</v>
      </c>
      <c r="C54" s="266"/>
      <c r="D54" s="247"/>
      <c r="E54" s="247"/>
      <c r="F54" s="248"/>
      <c r="G54" s="267" t="n">
        <f aca="false">G55+G56</f>
        <v>6</v>
      </c>
      <c r="H54" s="249" t="n">
        <f aca="false">G54*30</f>
        <v>180</v>
      </c>
      <c r="I54" s="249" t="n">
        <f aca="false">J54+K54+L54</f>
        <v>96</v>
      </c>
      <c r="J54" s="249" t="n">
        <v>48</v>
      </c>
      <c r="K54" s="250"/>
      <c r="L54" s="250" t="n">
        <v>48</v>
      </c>
      <c r="M54" s="251" t="n">
        <f aca="false">H54-I54</f>
        <v>84</v>
      </c>
      <c r="N54" s="201"/>
      <c r="O54" s="198"/>
      <c r="P54" s="278"/>
      <c r="Q54" s="201"/>
      <c r="R54" s="198"/>
      <c r="S54" s="202"/>
      <c r="T54" s="201"/>
      <c r="U54" s="198"/>
      <c r="V54" s="202"/>
      <c r="W54" s="203"/>
      <c r="X54" s="198"/>
      <c r="Y54" s="198"/>
      <c r="AT54" s="103" t="s">
        <v>140</v>
      </c>
      <c r="AU54" s="115" t="str">
        <f aca="false">IF(N54&lt;&gt;"",$AT54,"")</f>
        <v/>
      </c>
      <c r="AV54" s="115" t="str">
        <f aca="false">IF(O54&lt;&gt;"",$AT54,"")</f>
        <v/>
      </c>
      <c r="AW54" s="115" t="str">
        <f aca="false">IF(P54&lt;&gt;"",$AT54,"")</f>
        <v/>
      </c>
      <c r="AX54" s="115" t="str">
        <f aca="false">IF(Q54&lt;&gt;"",$AT54,"")</f>
        <v/>
      </c>
      <c r="AY54" s="115" t="str">
        <f aca="false">IF(R54&lt;&gt;"",$AT54,"")</f>
        <v/>
      </c>
      <c r="AZ54" s="115" t="str">
        <f aca="false">IF(S54&lt;&gt;"",$AT54,"")</f>
        <v/>
      </c>
      <c r="BA54" s="115" t="str">
        <f aca="false">IF(T54&lt;&gt;"",$AT54,"")</f>
        <v/>
      </c>
      <c r="BB54" s="115" t="str">
        <f aca="false">IF(U54&lt;&gt;"",$AT54,"")</f>
        <v/>
      </c>
      <c r="BC54" s="115" t="str">
        <f aca="false">IF(V54&lt;&gt;"",$AT54,"")</f>
        <v/>
      </c>
      <c r="BD54" s="115" t="str">
        <f aca="false">IF(W54&lt;&gt;"",$AT54,"")</f>
        <v/>
      </c>
      <c r="BE54" s="115" t="str">
        <f aca="false">IF(X54&lt;&gt;"",$AT54,"")</f>
        <v/>
      </c>
      <c r="BF54" s="115" t="str">
        <f aca="false">IF(Y54&lt;&gt;"",$AT54,"")</f>
        <v/>
      </c>
    </row>
    <row r="55" customFormat="false" ht="19.5" hidden="true" customHeight="true" outlineLevel="0" collapsed="false">
      <c r="A55" s="152" t="s">
        <v>353</v>
      </c>
      <c r="B55" s="164" t="s">
        <v>168</v>
      </c>
      <c r="C55" s="266"/>
      <c r="D55" s="279" t="s">
        <v>99</v>
      </c>
      <c r="E55" s="279"/>
      <c r="F55" s="248"/>
      <c r="G55" s="154" t="n">
        <v>2</v>
      </c>
      <c r="H55" s="249" t="n">
        <f aca="false">G55*30</f>
        <v>60</v>
      </c>
      <c r="I55" s="249" t="n">
        <f aca="false">J55+K55+L55</f>
        <v>36</v>
      </c>
      <c r="J55" s="249" t="n">
        <v>18</v>
      </c>
      <c r="K55" s="250"/>
      <c r="L55" s="250" t="n">
        <v>18</v>
      </c>
      <c r="M55" s="251" t="n">
        <f aca="false">H55-I55</f>
        <v>24</v>
      </c>
      <c r="N55" s="201"/>
      <c r="O55" s="198"/>
      <c r="P55" s="280" t="n">
        <v>4</v>
      </c>
      <c r="Q55" s="201"/>
      <c r="R55" s="198"/>
      <c r="S55" s="202"/>
      <c r="T55" s="201"/>
      <c r="U55" s="198"/>
      <c r="V55" s="202"/>
      <c r="W55" s="203"/>
      <c r="X55" s="198"/>
      <c r="Y55" s="198"/>
      <c r="AT55" s="103" t="s">
        <v>140</v>
      </c>
      <c r="AU55" s="115" t="str">
        <f aca="false">IF(N55&lt;&gt;"",$AT55,"")</f>
        <v/>
      </c>
      <c r="AV55" s="115" t="str">
        <f aca="false">IF(O55&lt;&gt;"",$AT55,"")</f>
        <v/>
      </c>
      <c r="AW55" s="115" t="str">
        <f aca="false">IF(P55&lt;&gt;"",$AT55,"")</f>
        <v>техм</v>
      </c>
      <c r="AX55" s="115" t="str">
        <f aca="false">IF(Q55&lt;&gt;"",$AT55,"")</f>
        <v/>
      </c>
      <c r="AY55" s="115" t="str">
        <f aca="false">IF(R55&lt;&gt;"",$AT55,"")</f>
        <v/>
      </c>
      <c r="AZ55" s="115" t="str">
        <f aca="false">IF(S55&lt;&gt;"",$AT55,"")</f>
        <v/>
      </c>
      <c r="BA55" s="115" t="str">
        <f aca="false">IF(T55&lt;&gt;"",$AT55,"")</f>
        <v/>
      </c>
      <c r="BB55" s="115" t="str">
        <f aca="false">IF(U55&lt;&gt;"",$AT55,"")</f>
        <v/>
      </c>
      <c r="BC55" s="115" t="str">
        <f aca="false">IF(V55&lt;&gt;"",$AT55,"")</f>
        <v/>
      </c>
      <c r="BD55" s="115" t="str">
        <f aca="false">IF(W55&lt;&gt;"",$AT55,"")</f>
        <v/>
      </c>
      <c r="BE55" s="115" t="str">
        <f aca="false">IF(X55&lt;&gt;"",$AT55,"")</f>
        <v/>
      </c>
      <c r="BF55" s="115" t="str">
        <f aca="false">IF(Y55&lt;&gt;"",$AT55,"")</f>
        <v/>
      </c>
    </row>
    <row r="56" customFormat="false" ht="19.5" hidden="true" customHeight="true" outlineLevel="0" collapsed="false">
      <c r="A56" s="152" t="s">
        <v>354</v>
      </c>
      <c r="B56" s="164" t="s">
        <v>168</v>
      </c>
      <c r="C56" s="266" t="n">
        <v>3</v>
      </c>
      <c r="D56" s="247"/>
      <c r="E56" s="247"/>
      <c r="F56" s="248"/>
      <c r="G56" s="154" t="n">
        <v>4</v>
      </c>
      <c r="H56" s="249" t="n">
        <f aca="false">G56*30</f>
        <v>120</v>
      </c>
      <c r="I56" s="249" t="n">
        <f aca="false">J56+K56+L56</f>
        <v>60</v>
      </c>
      <c r="J56" s="249" t="n">
        <v>30</v>
      </c>
      <c r="K56" s="250"/>
      <c r="L56" s="250" t="n">
        <v>30</v>
      </c>
      <c r="M56" s="251" t="n">
        <f aca="false">H56-I56</f>
        <v>60</v>
      </c>
      <c r="N56" s="201"/>
      <c r="O56" s="198"/>
      <c r="P56" s="278"/>
      <c r="Q56" s="201" t="n">
        <v>4</v>
      </c>
      <c r="R56" s="198"/>
      <c r="S56" s="202"/>
      <c r="T56" s="201"/>
      <c r="U56" s="198"/>
      <c r="V56" s="202"/>
      <c r="W56" s="203"/>
      <c r="X56" s="198"/>
      <c r="Y56" s="198"/>
      <c r="AT56" s="103" t="s">
        <v>140</v>
      </c>
      <c r="AU56" s="115" t="str">
        <f aca="false">IF(N56&lt;&gt;"",$AT56,"")</f>
        <v/>
      </c>
      <c r="AV56" s="115" t="str">
        <f aca="false">IF(O56&lt;&gt;"",$AT56,"")</f>
        <v/>
      </c>
      <c r="AW56" s="115" t="str">
        <f aca="false">IF(P56&lt;&gt;"",$AT56,"")</f>
        <v/>
      </c>
      <c r="AX56" s="115" t="str">
        <f aca="false">IF(Q56&lt;&gt;"",$AT56,"")</f>
        <v>техм</v>
      </c>
      <c r="AY56" s="115" t="str">
        <f aca="false">IF(R56&lt;&gt;"",$AT56,"")</f>
        <v/>
      </c>
      <c r="AZ56" s="115" t="str">
        <f aca="false">IF(S56&lt;&gt;"",$AT56,"")</f>
        <v/>
      </c>
      <c r="BA56" s="115" t="str">
        <f aca="false">IF(T56&lt;&gt;"",$AT56,"")</f>
        <v/>
      </c>
      <c r="BB56" s="115" t="str">
        <f aca="false">IF(U56&lt;&gt;"",$AT56,"")</f>
        <v/>
      </c>
      <c r="BC56" s="115" t="str">
        <f aca="false">IF(V56&lt;&gt;"",$AT56,"")</f>
        <v/>
      </c>
      <c r="BD56" s="115" t="str">
        <f aca="false">IF(W56&lt;&gt;"",$AT56,"")</f>
        <v/>
      </c>
      <c r="BE56" s="115" t="str">
        <f aca="false">IF(X56&lt;&gt;"",$AT56,"")</f>
        <v/>
      </c>
      <c r="BF56" s="115" t="str">
        <f aca="false">IF(Y56&lt;&gt;"",$AT56,"")</f>
        <v/>
      </c>
    </row>
    <row r="57" s="268" customFormat="true" ht="15.75" hidden="true" customHeight="false" outlineLevel="0" collapsed="false">
      <c r="A57" s="152" t="s">
        <v>355</v>
      </c>
      <c r="B57" s="164" t="s">
        <v>170</v>
      </c>
      <c r="C57" s="266" t="n">
        <v>3</v>
      </c>
      <c r="D57" s="247"/>
      <c r="E57" s="247"/>
      <c r="F57" s="248"/>
      <c r="G57" s="267" t="n">
        <v>3.5</v>
      </c>
      <c r="H57" s="249" t="n">
        <f aca="false">G57*30</f>
        <v>105</v>
      </c>
      <c r="I57" s="249" t="n">
        <f aca="false">J57+K57+L57</f>
        <v>60</v>
      </c>
      <c r="J57" s="249" t="n">
        <v>30</v>
      </c>
      <c r="K57" s="250"/>
      <c r="L57" s="250" t="n">
        <v>30</v>
      </c>
      <c r="M57" s="251" t="n">
        <f aca="false">H57-I57</f>
        <v>45</v>
      </c>
      <c r="N57" s="201"/>
      <c r="O57" s="198"/>
      <c r="P57" s="202"/>
      <c r="Q57" s="201" t="n">
        <v>4</v>
      </c>
      <c r="R57" s="198"/>
      <c r="S57" s="202"/>
      <c r="T57" s="201"/>
      <c r="U57" s="198"/>
      <c r="V57" s="202"/>
      <c r="W57" s="203"/>
      <c r="X57" s="198"/>
      <c r="Y57" s="198"/>
      <c r="AT57" s="268" t="s">
        <v>137</v>
      </c>
      <c r="AU57" s="115" t="str">
        <f aca="false">IF(N57&lt;&gt;"",$AT57,"")</f>
        <v/>
      </c>
      <c r="AV57" s="115" t="str">
        <f aca="false">IF(O57&lt;&gt;"",$AT57,"")</f>
        <v/>
      </c>
      <c r="AW57" s="115" t="str">
        <f aca="false">IF(P57&lt;&gt;"",$AT57,"")</f>
        <v/>
      </c>
      <c r="AX57" s="115" t="str">
        <f aca="false">IF(Q57&lt;&gt;"",$AT57,"")</f>
        <v>вм</v>
      </c>
      <c r="AY57" s="115" t="str">
        <f aca="false">IF(R57&lt;&gt;"",$AT57,"")</f>
        <v/>
      </c>
      <c r="AZ57" s="115" t="str">
        <f aca="false">IF(S57&lt;&gt;"",$AT57,"")</f>
        <v/>
      </c>
      <c r="BA57" s="115" t="str">
        <f aca="false">IF(T57&lt;&gt;"",$AT57,"")</f>
        <v/>
      </c>
      <c r="BB57" s="115" t="str">
        <f aca="false">IF(U57&lt;&gt;"",$AT57,"")</f>
        <v/>
      </c>
      <c r="BC57" s="115" t="str">
        <f aca="false">IF(V57&lt;&gt;"",$AT57,"")</f>
        <v/>
      </c>
      <c r="BD57" s="115" t="str">
        <f aca="false">IF(W57&lt;&gt;"",$AT57,"")</f>
        <v/>
      </c>
      <c r="BE57" s="115" t="str">
        <f aca="false">IF(X57&lt;&gt;"",$AT57,"")</f>
        <v/>
      </c>
      <c r="BF57" s="115" t="str">
        <f aca="false">IF(Y57&lt;&gt;"",$AT57,"")</f>
        <v/>
      </c>
    </row>
    <row r="58" customFormat="false" ht="19.5" hidden="true" customHeight="true" outlineLevel="0" collapsed="false">
      <c r="A58" s="152" t="s">
        <v>356</v>
      </c>
      <c r="B58" s="164" t="s">
        <v>172</v>
      </c>
      <c r="C58" s="246"/>
      <c r="D58" s="247"/>
      <c r="E58" s="247"/>
      <c r="F58" s="248"/>
      <c r="G58" s="267" t="n">
        <f aca="false">G59+G60+G61</f>
        <v>11</v>
      </c>
      <c r="H58" s="249" t="n">
        <f aca="false">G58*30</f>
        <v>330</v>
      </c>
      <c r="I58" s="249" t="n">
        <f aca="false">J58+K58+L58</f>
        <v>165</v>
      </c>
      <c r="J58" s="249" t="n">
        <v>99</v>
      </c>
      <c r="K58" s="250" t="n">
        <v>33</v>
      </c>
      <c r="L58" s="250" t="n">
        <v>33</v>
      </c>
      <c r="M58" s="251" t="n">
        <f aca="false">H58-I58</f>
        <v>165</v>
      </c>
      <c r="N58" s="201"/>
      <c r="O58" s="198"/>
      <c r="P58" s="202"/>
      <c r="Q58" s="201"/>
      <c r="R58" s="198"/>
      <c r="S58" s="202"/>
      <c r="T58" s="201"/>
      <c r="U58" s="198"/>
      <c r="V58" s="202"/>
      <c r="W58" s="203"/>
      <c r="X58" s="198"/>
      <c r="Y58" s="198"/>
      <c r="AT58" s="103" t="s">
        <v>173</v>
      </c>
      <c r="AU58" s="115" t="str">
        <f aca="false">IF(N58&lt;&gt;"",$AT58,"")</f>
        <v/>
      </c>
      <c r="AV58" s="115" t="str">
        <f aca="false">IF(O58&lt;&gt;"",$AT58,"")</f>
        <v/>
      </c>
      <c r="AW58" s="115" t="str">
        <f aca="false">IF(P58&lt;&gt;"",$AT58,"")</f>
        <v/>
      </c>
      <c r="AX58" s="115" t="str">
        <f aca="false">IF(Q58&lt;&gt;"",$AT58,"")</f>
        <v/>
      </c>
      <c r="AY58" s="115" t="str">
        <f aca="false">IF(R58&lt;&gt;"",$AT58,"")</f>
        <v/>
      </c>
      <c r="AZ58" s="115" t="str">
        <f aca="false">IF(S58&lt;&gt;"",$AT58,"")</f>
        <v/>
      </c>
      <c r="BA58" s="115" t="str">
        <f aca="false">IF(T58&lt;&gt;"",$AT58,"")</f>
        <v/>
      </c>
      <c r="BB58" s="115" t="str">
        <f aca="false">IF(U58&lt;&gt;"",$AT58,"")</f>
        <v/>
      </c>
      <c r="BC58" s="115" t="str">
        <f aca="false">IF(V58&lt;&gt;"",$AT58,"")</f>
        <v/>
      </c>
      <c r="BD58" s="115" t="str">
        <f aca="false">IF(W58&lt;&gt;"",$AT58,"")</f>
        <v/>
      </c>
      <c r="BE58" s="115" t="str">
        <f aca="false">IF(X58&lt;&gt;"",$AT58,"")</f>
        <v/>
      </c>
      <c r="BF58" s="115" t="str">
        <f aca="false">IF(Y58&lt;&gt;"",$AT58,"")</f>
        <v/>
      </c>
    </row>
    <row r="59" customFormat="false" ht="15.75" hidden="true" customHeight="false" outlineLevel="0" collapsed="false">
      <c r="A59" s="152" t="s">
        <v>357</v>
      </c>
      <c r="B59" s="164" t="s">
        <v>172</v>
      </c>
      <c r="C59" s="246"/>
      <c r="D59" s="247"/>
      <c r="E59" s="247"/>
      <c r="F59" s="248"/>
      <c r="G59" s="154" t="n">
        <v>3</v>
      </c>
      <c r="H59" s="249" t="n">
        <f aca="false">G59*30</f>
        <v>90</v>
      </c>
      <c r="I59" s="249" t="n">
        <f aca="false">J59+K59+L59</f>
        <v>45</v>
      </c>
      <c r="J59" s="249" t="n">
        <v>27</v>
      </c>
      <c r="K59" s="250" t="n">
        <v>9</v>
      </c>
      <c r="L59" s="250" t="n">
        <v>9</v>
      </c>
      <c r="M59" s="251" t="n">
        <f aca="false">H59-I59</f>
        <v>45</v>
      </c>
      <c r="N59" s="201"/>
      <c r="O59" s="198" t="n">
        <v>5</v>
      </c>
      <c r="P59" s="202"/>
      <c r="Q59" s="201"/>
      <c r="R59" s="198"/>
      <c r="S59" s="202"/>
      <c r="T59" s="201"/>
      <c r="U59" s="198"/>
      <c r="V59" s="202"/>
      <c r="W59" s="203"/>
      <c r="X59" s="198"/>
      <c r="Y59" s="198"/>
      <c r="AT59" s="103" t="s">
        <v>173</v>
      </c>
      <c r="AU59" s="115" t="str">
        <f aca="false">IF(N59&lt;&gt;"",$AT59,"")</f>
        <v/>
      </c>
      <c r="AV59" s="115" t="str">
        <f aca="false">IF(O59&lt;&gt;"",$AT59,"")</f>
        <v>фіз</v>
      </c>
      <c r="AW59" s="115" t="str">
        <f aca="false">IF(P59&lt;&gt;"",$AT59,"")</f>
        <v/>
      </c>
      <c r="AX59" s="115" t="str">
        <f aca="false">IF(Q59&lt;&gt;"",$AT59,"")</f>
        <v/>
      </c>
      <c r="AY59" s="115" t="str">
        <f aca="false">IF(R59&lt;&gt;"",$AT59,"")</f>
        <v/>
      </c>
      <c r="AZ59" s="115" t="str">
        <f aca="false">IF(S59&lt;&gt;"",$AT59,"")</f>
        <v/>
      </c>
      <c r="BA59" s="115" t="str">
        <f aca="false">IF(T59&lt;&gt;"",$AT59,"")</f>
        <v/>
      </c>
      <c r="BB59" s="115" t="str">
        <f aca="false">IF(U59&lt;&gt;"",$AT59,"")</f>
        <v/>
      </c>
      <c r="BC59" s="115" t="str">
        <f aca="false">IF(V59&lt;&gt;"",$AT59,"")</f>
        <v/>
      </c>
      <c r="BD59" s="115" t="str">
        <f aca="false">IF(W59&lt;&gt;"",$AT59,"")</f>
        <v/>
      </c>
      <c r="BE59" s="115" t="str">
        <f aca="false">IF(X59&lt;&gt;"",$AT59,"")</f>
        <v/>
      </c>
      <c r="BF59" s="115" t="str">
        <f aca="false">IF(Y59&lt;&gt;"",$AT59,"")</f>
        <v/>
      </c>
    </row>
    <row r="60" customFormat="false" ht="15.75" hidden="true" customHeight="false" outlineLevel="0" collapsed="false">
      <c r="A60" s="152" t="s">
        <v>358</v>
      </c>
      <c r="B60" s="164" t="s">
        <v>172</v>
      </c>
      <c r="C60" s="246" t="s">
        <v>99</v>
      </c>
      <c r="D60" s="247"/>
      <c r="E60" s="247"/>
      <c r="F60" s="248"/>
      <c r="G60" s="154" t="n">
        <v>3</v>
      </c>
      <c r="H60" s="249" t="n">
        <f aca="false">G60*30</f>
        <v>90</v>
      </c>
      <c r="I60" s="249" t="n">
        <f aca="false">J60+K60+L60</f>
        <v>45</v>
      </c>
      <c r="J60" s="249" t="n">
        <v>27</v>
      </c>
      <c r="K60" s="250" t="n">
        <v>9</v>
      </c>
      <c r="L60" s="250" t="n">
        <v>9</v>
      </c>
      <c r="M60" s="251" t="n">
        <f aca="false">H60-I60</f>
        <v>45</v>
      </c>
      <c r="N60" s="201"/>
      <c r="O60" s="198"/>
      <c r="P60" s="202" t="n">
        <v>5</v>
      </c>
      <c r="Q60" s="201"/>
      <c r="R60" s="198"/>
      <c r="S60" s="202"/>
      <c r="T60" s="201"/>
      <c r="U60" s="198"/>
      <c r="V60" s="202"/>
      <c r="W60" s="203"/>
      <c r="X60" s="198"/>
      <c r="Y60" s="198"/>
      <c r="AT60" s="103" t="s">
        <v>173</v>
      </c>
      <c r="AU60" s="115" t="str">
        <f aca="false">IF(N60&lt;&gt;"",$AT60,"")</f>
        <v/>
      </c>
      <c r="AV60" s="115" t="str">
        <f aca="false">IF(O60&lt;&gt;"",$AT60,"")</f>
        <v/>
      </c>
      <c r="AW60" s="115" t="str">
        <f aca="false">IF(P60&lt;&gt;"",$AT60,"")</f>
        <v>фіз</v>
      </c>
      <c r="AX60" s="115" t="str">
        <f aca="false">IF(Q60&lt;&gt;"",$AT60,"")</f>
        <v/>
      </c>
      <c r="AY60" s="115" t="str">
        <f aca="false">IF(R60&lt;&gt;"",$AT60,"")</f>
        <v/>
      </c>
      <c r="AZ60" s="115" t="str">
        <f aca="false">IF(S60&lt;&gt;"",$AT60,"")</f>
        <v/>
      </c>
      <c r="BA60" s="115" t="str">
        <f aca="false">IF(T60&lt;&gt;"",$AT60,"")</f>
        <v/>
      </c>
      <c r="BB60" s="115" t="str">
        <f aca="false">IF(U60&lt;&gt;"",$AT60,"")</f>
        <v/>
      </c>
      <c r="BC60" s="115" t="str">
        <f aca="false">IF(V60&lt;&gt;"",$AT60,"")</f>
        <v/>
      </c>
      <c r="BD60" s="115" t="str">
        <f aca="false">IF(W60&lt;&gt;"",$AT60,"")</f>
        <v/>
      </c>
      <c r="BE60" s="115" t="str">
        <f aca="false">IF(X60&lt;&gt;"",$AT60,"")</f>
        <v/>
      </c>
      <c r="BF60" s="115" t="str">
        <f aca="false">IF(Y60&lt;&gt;"",$AT60,"")</f>
        <v/>
      </c>
    </row>
    <row r="61" customFormat="false" ht="15.75" hidden="true" customHeight="false" outlineLevel="0" collapsed="false">
      <c r="A61" s="152" t="s">
        <v>359</v>
      </c>
      <c r="B61" s="164" t="s">
        <v>172</v>
      </c>
      <c r="C61" s="246" t="s">
        <v>119</v>
      </c>
      <c r="D61" s="247"/>
      <c r="E61" s="247"/>
      <c r="F61" s="248"/>
      <c r="G61" s="154" t="n">
        <v>5</v>
      </c>
      <c r="H61" s="249" t="n">
        <f aca="false">G61*30</f>
        <v>150</v>
      </c>
      <c r="I61" s="249" t="n">
        <f aca="false">J61+K61+L61</f>
        <v>75</v>
      </c>
      <c r="J61" s="249" t="n">
        <v>45</v>
      </c>
      <c r="K61" s="250" t="n">
        <v>15</v>
      </c>
      <c r="L61" s="250" t="n">
        <v>15</v>
      </c>
      <c r="M61" s="251" t="n">
        <f aca="false">H61-I61</f>
        <v>75</v>
      </c>
      <c r="N61" s="201"/>
      <c r="O61" s="198"/>
      <c r="P61" s="202"/>
      <c r="Q61" s="201" t="n">
        <v>5</v>
      </c>
      <c r="R61" s="198"/>
      <c r="S61" s="202"/>
      <c r="T61" s="201"/>
      <c r="U61" s="198"/>
      <c r="V61" s="202"/>
      <c r="W61" s="203"/>
      <c r="X61" s="198"/>
      <c r="Y61" s="198"/>
      <c r="AT61" s="103" t="s">
        <v>173</v>
      </c>
      <c r="AU61" s="115" t="str">
        <f aca="false">IF(N61&lt;&gt;"",$AT61,"")</f>
        <v/>
      </c>
      <c r="AV61" s="115" t="str">
        <f aca="false">IF(O61&lt;&gt;"",$AT61,"")</f>
        <v/>
      </c>
      <c r="AW61" s="115" t="str">
        <f aca="false">IF(P61&lt;&gt;"",$AT61,"")</f>
        <v/>
      </c>
      <c r="AX61" s="115" t="str">
        <f aca="false">IF(Q61&lt;&gt;"",$AT61,"")</f>
        <v>фіз</v>
      </c>
      <c r="AY61" s="115" t="str">
        <f aca="false">IF(R61&lt;&gt;"",$AT61,"")</f>
        <v/>
      </c>
      <c r="AZ61" s="115" t="str">
        <f aca="false">IF(S61&lt;&gt;"",$AT61,"")</f>
        <v/>
      </c>
      <c r="BA61" s="115" t="str">
        <f aca="false">IF(T61&lt;&gt;"",$AT61,"")</f>
        <v/>
      </c>
      <c r="BB61" s="115" t="str">
        <f aca="false">IF(U61&lt;&gt;"",$AT61,"")</f>
        <v/>
      </c>
      <c r="BC61" s="115" t="str">
        <f aca="false">IF(V61&lt;&gt;"",$AT61,"")</f>
        <v/>
      </c>
      <c r="BD61" s="115" t="str">
        <f aca="false">IF(W61&lt;&gt;"",$AT61,"")</f>
        <v/>
      </c>
      <c r="BE61" s="115" t="str">
        <f aca="false">IF(X61&lt;&gt;"",$AT61,"")</f>
        <v/>
      </c>
      <c r="BF61" s="115" t="str">
        <f aca="false">IF(Y61&lt;&gt;"",$AT61,"")</f>
        <v/>
      </c>
    </row>
    <row r="62" customFormat="false" ht="18.75" hidden="true" customHeight="true" outlineLevel="0" collapsed="false">
      <c r="A62" s="281" t="s">
        <v>174</v>
      </c>
      <c r="B62" s="281"/>
      <c r="C62" s="282"/>
      <c r="D62" s="279"/>
      <c r="E62" s="279"/>
      <c r="F62" s="283"/>
      <c r="G62" s="267" t="n">
        <f aca="false">G38+G39+G40+G41+G34+G57+G42+G43+G46+G49+G50+G53+G54+G58</f>
        <v>65.5</v>
      </c>
      <c r="H62" s="284" t="n">
        <f aca="false">H38+H39+H40+H41+H34+H57+H42+H43+H46+H49+H50+H53+H54+H58</f>
        <v>1965</v>
      </c>
      <c r="I62" s="284" t="n">
        <f aca="false">I38+I39+I40+I41+I34+I57+I42+I43+I46+I49+I50+I53+I54+I58</f>
        <v>1007</v>
      </c>
      <c r="J62" s="284" t="n">
        <f aca="false">J38+J39+J40+J41+J34+J57+J42+J43+J46+J49+J50+J53+J54+J58</f>
        <v>482</v>
      </c>
      <c r="K62" s="284" t="n">
        <f aca="false">K38+K39+K40+K41+K34+K57+K42+K43+K46+K49+K50+K53+K54+K58</f>
        <v>153</v>
      </c>
      <c r="L62" s="284" t="n">
        <f aca="false">L38+L39+L40+L41+L34+L57+L42+L43+L46+L49+L50+L53+L54+L58</f>
        <v>372</v>
      </c>
      <c r="M62" s="284" t="n">
        <f aca="false">M38+M39+M40+M41+M34+M57+M42+M43+M46+M49+M50+M53+M54+M58</f>
        <v>958</v>
      </c>
      <c r="N62" s="285" t="n">
        <f aca="false">SUM(N34:N61)</f>
        <v>18</v>
      </c>
      <c r="O62" s="286" t="n">
        <f aca="false">SUM(O34:O61)</f>
        <v>17</v>
      </c>
      <c r="P62" s="287" t="n">
        <f aca="false">SUM(P34:P61)</f>
        <v>21</v>
      </c>
      <c r="Q62" s="285" t="n">
        <f aca="false">SUM(Q34:Q61)</f>
        <v>13</v>
      </c>
      <c r="R62" s="286" t="n">
        <f aca="false">SUM(R34:R61)</f>
        <v>7</v>
      </c>
      <c r="S62" s="287" t="n">
        <f aca="false">SUM(S34:S61)</f>
        <v>7</v>
      </c>
      <c r="T62" s="285" t="n">
        <f aca="false">SUM(T34:T61)</f>
        <v>0</v>
      </c>
      <c r="U62" s="286" t="n">
        <f aca="false">SUM(U34:U61)</f>
        <v>0</v>
      </c>
      <c r="V62" s="287" t="n">
        <f aca="false">SUM(V34:V61)</f>
        <v>3</v>
      </c>
      <c r="W62" s="288" t="n">
        <f aca="false">SUM(W34:W61)</f>
        <v>3</v>
      </c>
      <c r="X62" s="286" t="n">
        <f aca="false">SUM(X34:X61)</f>
        <v>0</v>
      </c>
      <c r="Y62" s="286" t="n">
        <f aca="false">SUM(Y34:Y61)</f>
        <v>0</v>
      </c>
      <c r="Z62" s="103" t="n">
        <f aca="false">30*G62</f>
        <v>1965</v>
      </c>
      <c r="AU62" s="115" t="n">
        <f aca="false">IF(N62&lt;&gt;"",$AT62,"")</f>
        <v>0</v>
      </c>
      <c r="AV62" s="115" t="n">
        <f aca="false">IF(O62&lt;&gt;"",$AT62,"")</f>
        <v>0</v>
      </c>
      <c r="AW62" s="115" t="n">
        <f aca="false">IF(P62&lt;&gt;"",$AT62,"")</f>
        <v>0</v>
      </c>
      <c r="AX62" s="115" t="n">
        <f aca="false">IF(Q62&lt;&gt;"",$AT62,"")</f>
        <v>0</v>
      </c>
      <c r="AY62" s="115" t="n">
        <f aca="false">IF(R62&lt;&gt;"",$AT62,"")</f>
        <v>0</v>
      </c>
      <c r="AZ62" s="115" t="n">
        <f aca="false">IF(S62&lt;&gt;"",$AT62,"")</f>
        <v>0</v>
      </c>
      <c r="BA62" s="115" t="n">
        <f aca="false">IF(T62&lt;&gt;"",$AT62,"")</f>
        <v>0</v>
      </c>
      <c r="BB62" s="115" t="n">
        <f aca="false">IF(U62&lt;&gt;"",$AT62,"")</f>
        <v>0</v>
      </c>
      <c r="BC62" s="115" t="n">
        <f aca="false">IF(V62&lt;&gt;"",$AT62,"")</f>
        <v>0</v>
      </c>
      <c r="BD62" s="115" t="n">
        <f aca="false">IF(W62&lt;&gt;"",$AT62,"")</f>
        <v>0</v>
      </c>
      <c r="BE62" s="115" t="n">
        <f aca="false">IF(X62&lt;&gt;"",$AT62,"")</f>
        <v>0</v>
      </c>
      <c r="BF62" s="115" t="n">
        <f aca="false">IF(Y62&lt;&gt;"",$AT62,"")</f>
        <v>0</v>
      </c>
    </row>
    <row r="63" customFormat="false" ht="19.5" hidden="true" customHeight="true" outlineLevel="0" collapsed="false">
      <c r="A63" s="289" t="s">
        <v>175</v>
      </c>
      <c r="B63" s="289"/>
      <c r="C63" s="290"/>
      <c r="D63" s="291"/>
      <c r="E63" s="291"/>
      <c r="F63" s="292"/>
      <c r="G63" s="293" t="n">
        <f aca="false">G32+G62</f>
        <v>98.5</v>
      </c>
      <c r="H63" s="294" t="n">
        <f aca="false">H32+H62</f>
        <v>2955</v>
      </c>
      <c r="I63" s="294" t="n">
        <f aca="false">I32+I62</f>
        <v>1491</v>
      </c>
      <c r="J63" s="294" t="n">
        <f aca="false">J32+J62</f>
        <v>564</v>
      </c>
      <c r="K63" s="294" t="n">
        <f aca="false">K32+K62</f>
        <v>153</v>
      </c>
      <c r="L63" s="294" t="n">
        <f aca="false">L32+L62</f>
        <v>774</v>
      </c>
      <c r="M63" s="294" t="n">
        <f aca="false">M32+M62</f>
        <v>1464</v>
      </c>
      <c r="N63" s="295" t="n">
        <f aca="false">N32+N62</f>
        <v>27</v>
      </c>
      <c r="O63" s="296" t="n">
        <f aca="false">O32+O62</f>
        <v>26</v>
      </c>
      <c r="P63" s="297" t="n">
        <f aca="false">P32+P62</f>
        <v>27</v>
      </c>
      <c r="Q63" s="297" t="n">
        <f aca="false">Q32+Q62</f>
        <v>20</v>
      </c>
      <c r="R63" s="297" t="n">
        <f aca="false">R32+R62</f>
        <v>14</v>
      </c>
      <c r="S63" s="297" t="n">
        <f aca="false">S32+S62</f>
        <v>11</v>
      </c>
      <c r="T63" s="297" t="n">
        <f aca="false">T32+T62</f>
        <v>0</v>
      </c>
      <c r="U63" s="297" t="n">
        <f aca="false">U32+U62</f>
        <v>0</v>
      </c>
      <c r="V63" s="297" t="n">
        <f aca="false">V32+V62</f>
        <v>3</v>
      </c>
      <c r="W63" s="297" t="n">
        <f aca="false">W32+W62</f>
        <v>3</v>
      </c>
      <c r="X63" s="297" t="n">
        <f aca="false">X32+X62</f>
        <v>0</v>
      </c>
      <c r="Y63" s="297" t="n">
        <f aca="false">Y32+Y62</f>
        <v>2</v>
      </c>
      <c r="Z63" s="103" t="n">
        <f aca="false">30*G63</f>
        <v>2955</v>
      </c>
      <c r="AU63" s="115" t="n">
        <f aca="false">IF(N63&lt;&gt;"",$AT63,"")</f>
        <v>0</v>
      </c>
      <c r="AV63" s="115" t="n">
        <f aca="false">IF(O63&lt;&gt;"",$AT63,"")</f>
        <v>0</v>
      </c>
      <c r="AW63" s="115" t="n">
        <f aca="false">IF(P63&lt;&gt;"",$AT63,"")</f>
        <v>0</v>
      </c>
      <c r="AX63" s="115" t="n">
        <f aca="false">IF(Q63&lt;&gt;"",$AT63,"")</f>
        <v>0</v>
      </c>
      <c r="AY63" s="115" t="n">
        <f aca="false">IF(R63&lt;&gt;"",$AT63,"")</f>
        <v>0</v>
      </c>
      <c r="AZ63" s="115" t="n">
        <f aca="false">IF(S63&lt;&gt;"",$AT63,"")</f>
        <v>0</v>
      </c>
      <c r="BA63" s="115" t="n">
        <f aca="false">IF(T63&lt;&gt;"",$AT63,"")</f>
        <v>0</v>
      </c>
      <c r="BB63" s="115" t="n">
        <f aca="false">IF(U63&lt;&gt;"",$AT63,"")</f>
        <v>0</v>
      </c>
      <c r="BC63" s="115" t="n">
        <f aca="false">IF(V63&lt;&gt;"",$AT63,"")</f>
        <v>0</v>
      </c>
      <c r="BD63" s="115" t="n">
        <f aca="false">IF(W63&lt;&gt;"",$AT63,"")</f>
        <v>0</v>
      </c>
      <c r="BE63" s="115" t="n">
        <f aca="false">IF(X63&lt;&gt;"",$AT63,"")</f>
        <v>0</v>
      </c>
      <c r="BF63" s="115" t="n">
        <f aca="false">IF(Y63&lt;&gt;"",$AT63,"")</f>
        <v>0</v>
      </c>
    </row>
    <row r="64" customFormat="false" ht="24.75" hidden="true" customHeight="true" outlineLevel="0" collapsed="false">
      <c r="A64" s="298" t="s">
        <v>17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AU64" s="115" t="str">
        <f aca="false">IF(N64&lt;&gt;"",$AT64,"")</f>
        <v/>
      </c>
      <c r="AV64" s="115" t="str">
        <f aca="false">IF(O64&lt;&gt;"",$AT64,"")</f>
        <v/>
      </c>
      <c r="AW64" s="115" t="str">
        <f aca="false">IF(P64&lt;&gt;"",$AT64,"")</f>
        <v/>
      </c>
      <c r="AX64" s="115" t="str">
        <f aca="false">IF(Q64&lt;&gt;"",$AT64,"")</f>
        <v/>
      </c>
      <c r="AY64" s="115" t="str">
        <f aca="false">IF(R64&lt;&gt;"",$AT64,"")</f>
        <v/>
      </c>
      <c r="AZ64" s="115" t="str">
        <f aca="false">IF(S64&lt;&gt;"",$AT64,"")</f>
        <v/>
      </c>
      <c r="BA64" s="115" t="str">
        <f aca="false">IF(T64&lt;&gt;"",$AT64,"")</f>
        <v/>
      </c>
      <c r="BB64" s="115" t="str">
        <f aca="false">IF(U64&lt;&gt;"",$AT64,"")</f>
        <v/>
      </c>
      <c r="BC64" s="115" t="str">
        <f aca="false">IF(V64&lt;&gt;"",$AT64,"")</f>
        <v/>
      </c>
      <c r="BD64" s="115" t="str">
        <f aca="false">IF(W64&lt;&gt;"",$AT64,"")</f>
        <v/>
      </c>
      <c r="BE64" s="115" t="str">
        <f aca="false">IF(X64&lt;&gt;"",$AT64,"")</f>
        <v/>
      </c>
      <c r="BF64" s="115" t="str">
        <f aca="false">IF(Y64&lt;&gt;"",$AT64,"")</f>
        <v/>
      </c>
    </row>
    <row r="65" customFormat="false" ht="18" hidden="true" customHeight="true" outlineLevel="0" collapsed="false">
      <c r="A65" s="299" t="s">
        <v>177</v>
      </c>
      <c r="B65" s="299"/>
      <c r="C65" s="299"/>
      <c r="D65" s="299"/>
      <c r="E65" s="299"/>
      <c r="F65" s="300"/>
      <c r="G65" s="301" t="n">
        <f aca="false">G71+G83+G86+G97+G87+G91</f>
        <v>38</v>
      </c>
      <c r="H65" s="302" t="n">
        <f aca="false">H71+H83+H86+H97+H87+H91</f>
        <v>1140</v>
      </c>
      <c r="I65" s="302" t="n">
        <f aca="false">I71+I83+I86+I97+I87+I91</f>
        <v>634</v>
      </c>
      <c r="J65" s="302" t="n">
        <f aca="false">J71+J83+J86+J97+J87+J91</f>
        <v>333</v>
      </c>
      <c r="K65" s="302" t="n">
        <f aca="false">K71+K83+K86+K97+K87+K91</f>
        <v>171</v>
      </c>
      <c r="L65" s="302" t="n">
        <f aca="false">L71+L83+L86+L97+L87+L91</f>
        <v>130</v>
      </c>
      <c r="M65" s="303" t="n">
        <f aca="false">H65-I65</f>
        <v>506</v>
      </c>
      <c r="N65" s="285" t="n">
        <f aca="false">SUM(N87:N95)</f>
        <v>0</v>
      </c>
      <c r="O65" s="286" t="n">
        <f aca="false">SUM(O87:O95)</f>
        <v>0</v>
      </c>
      <c r="P65" s="287" t="n">
        <f aca="false">SUM(P87:P95)</f>
        <v>0</v>
      </c>
      <c r="Q65" s="285" t="n">
        <f aca="false">SUM(Q87:Q95)</f>
        <v>0</v>
      </c>
      <c r="R65" s="286" t="n">
        <f aca="false">SUM(R87:R95)</f>
        <v>0</v>
      </c>
      <c r="S65" s="287" t="n">
        <f aca="false">SUM(S87:S95)</f>
        <v>0</v>
      </c>
      <c r="T65" s="285" t="n">
        <f aca="false">SUM(T87:T95)</f>
        <v>10</v>
      </c>
      <c r="U65" s="286" t="n">
        <f aca="false">SUM(U87:U95)</f>
        <v>7</v>
      </c>
      <c r="V65" s="287" t="n">
        <f aca="false">SUM(V87:V95)</f>
        <v>5</v>
      </c>
      <c r="W65" s="285" t="n">
        <v>5</v>
      </c>
      <c r="X65" s="286" t="n">
        <f aca="false">SUM(X87:X95)</f>
        <v>0</v>
      </c>
      <c r="Y65" s="287" t="n">
        <f aca="false">SUM(Y87:Y95)</f>
        <v>0</v>
      </c>
      <c r="Z65" s="103" t="n">
        <f aca="false">30*G65</f>
        <v>1140</v>
      </c>
      <c r="AU65" s="115" t="n">
        <f aca="false">IF(N65&lt;&gt;"",$AT65,"")</f>
        <v>0</v>
      </c>
      <c r="AV65" s="115" t="n">
        <f aca="false">IF(O65&lt;&gt;"",$AT65,"")</f>
        <v>0</v>
      </c>
      <c r="AW65" s="115" t="n">
        <f aca="false">IF(P65&lt;&gt;"",$AT65,"")</f>
        <v>0</v>
      </c>
      <c r="AX65" s="115" t="n">
        <f aca="false">IF(Q65&lt;&gt;"",$AT65,"")</f>
        <v>0</v>
      </c>
      <c r="AY65" s="115" t="n">
        <f aca="false">IF(R65&lt;&gt;"",$AT65,"")</f>
        <v>0</v>
      </c>
      <c r="AZ65" s="115" t="n">
        <f aca="false">IF(S65&lt;&gt;"",$AT65,"")</f>
        <v>0</v>
      </c>
      <c r="BA65" s="115" t="n">
        <f aca="false">IF(T65&lt;&gt;"",$AT65,"")</f>
        <v>0</v>
      </c>
      <c r="BB65" s="115" t="n">
        <f aca="false">IF(U65&lt;&gt;"",$AT65,"")</f>
        <v>0</v>
      </c>
      <c r="BC65" s="115" t="n">
        <f aca="false">IF(V65&lt;&gt;"",$AT65,"")</f>
        <v>0</v>
      </c>
      <c r="BD65" s="115" t="n">
        <f aca="false">IF(W65&lt;&gt;"",$AT65,"")</f>
        <v>0</v>
      </c>
      <c r="BE65" s="115" t="n">
        <f aca="false">IF(X65&lt;&gt;"",$AT65,"")</f>
        <v>0</v>
      </c>
      <c r="BF65" s="115" t="n">
        <f aca="false">IF(Y65&lt;&gt;"",$AT65,"")</f>
        <v>0</v>
      </c>
    </row>
    <row r="66" customFormat="false" ht="19.5" hidden="true" customHeight="true" outlineLevel="0" collapsed="false">
      <c r="A66" s="299" t="s">
        <v>178</v>
      </c>
      <c r="B66" s="299"/>
      <c r="C66" s="299"/>
      <c r="D66" s="299"/>
      <c r="E66" s="299"/>
      <c r="F66" s="300"/>
      <c r="G66" s="301" t="n">
        <f aca="false">G32+G62+G65</f>
        <v>136.5</v>
      </c>
      <c r="H66" s="302" t="n">
        <f aca="false">H32+H62+H65</f>
        <v>4095</v>
      </c>
      <c r="I66" s="302" t="n">
        <f aca="false">I32+I62+I65</f>
        <v>2125</v>
      </c>
      <c r="J66" s="302" t="n">
        <f aca="false">J32+J62+J65</f>
        <v>897</v>
      </c>
      <c r="K66" s="302" t="n">
        <f aca="false">K32+K62+K65</f>
        <v>324</v>
      </c>
      <c r="L66" s="302" t="n">
        <f aca="false">L32+L62+L65</f>
        <v>904</v>
      </c>
      <c r="M66" s="303" t="n">
        <f aca="false">H66-I66</f>
        <v>1970</v>
      </c>
      <c r="N66" s="304" t="n">
        <f aca="false">N32+N62+N65</f>
        <v>27</v>
      </c>
      <c r="O66" s="304" t="n">
        <f aca="false">O32+O62+O65</f>
        <v>26</v>
      </c>
      <c r="P66" s="304" t="n">
        <f aca="false">P32+P62+P65</f>
        <v>27</v>
      </c>
      <c r="Q66" s="304" t="n">
        <f aca="false">Q32+Q62+Q65</f>
        <v>20</v>
      </c>
      <c r="R66" s="304" t="n">
        <f aca="false">R32+R62+R65</f>
        <v>14</v>
      </c>
      <c r="S66" s="304" t="n">
        <f aca="false">S32+S62+S65</f>
        <v>11</v>
      </c>
      <c r="T66" s="304" t="n">
        <f aca="false">T32+T62+T65</f>
        <v>10</v>
      </c>
      <c r="U66" s="304" t="n">
        <f aca="false">U32+U62+U65</f>
        <v>7</v>
      </c>
      <c r="V66" s="304" t="n">
        <f aca="false">V32+V62+V65</f>
        <v>8</v>
      </c>
      <c r="W66" s="304" t="n">
        <f aca="false">W32+W62+W65</f>
        <v>8</v>
      </c>
      <c r="X66" s="304" t="n">
        <f aca="false">X32+X62+X65</f>
        <v>0</v>
      </c>
      <c r="Y66" s="304" t="n">
        <f aca="false">Y32+Y62+Y65</f>
        <v>2</v>
      </c>
      <c r="Z66" s="103" t="n">
        <f aca="false">30*G66</f>
        <v>4095</v>
      </c>
      <c r="AU66" s="115" t="n">
        <f aca="false">IF(N66&lt;&gt;"",$AT66,"")</f>
        <v>0</v>
      </c>
      <c r="AV66" s="115" t="n">
        <f aca="false">IF(O66&lt;&gt;"",$AT66,"")</f>
        <v>0</v>
      </c>
      <c r="AW66" s="115" t="n">
        <f aca="false">IF(P66&lt;&gt;"",$AT66,"")</f>
        <v>0</v>
      </c>
      <c r="AX66" s="115" t="n">
        <f aca="false">IF(Q66&lt;&gt;"",$AT66,"")</f>
        <v>0</v>
      </c>
      <c r="AY66" s="115" t="n">
        <f aca="false">IF(R66&lt;&gt;"",$AT66,"")</f>
        <v>0</v>
      </c>
      <c r="AZ66" s="115" t="n">
        <f aca="false">IF(S66&lt;&gt;"",$AT66,"")</f>
        <v>0</v>
      </c>
      <c r="BA66" s="115" t="n">
        <f aca="false">IF(T66&lt;&gt;"",$AT66,"")</f>
        <v>0</v>
      </c>
      <c r="BB66" s="115" t="n">
        <f aca="false">IF(U66&lt;&gt;"",$AT66,"")</f>
        <v>0</v>
      </c>
      <c r="BC66" s="115" t="n">
        <f aca="false">IF(V66&lt;&gt;"",$AT66,"")</f>
        <v>0</v>
      </c>
      <c r="BD66" s="115" t="n">
        <f aca="false">IF(W66&lt;&gt;"",$AT66,"")</f>
        <v>0</v>
      </c>
      <c r="BE66" s="115" t="n">
        <f aca="false">IF(X66&lt;&gt;"",$AT66,"")</f>
        <v>0</v>
      </c>
      <c r="BF66" s="115" t="n">
        <f aca="false">IF(Y66&lt;&gt;"",$AT66,"")</f>
        <v>0</v>
      </c>
    </row>
    <row r="67" s="268" customFormat="true" ht="15.75" hidden="true" customHeight="false" outlineLevel="0" collapsed="false">
      <c r="A67" s="127" t="s">
        <v>360</v>
      </c>
      <c r="B67" s="128" t="s">
        <v>179</v>
      </c>
      <c r="C67" s="305"/>
      <c r="D67" s="306" t="s">
        <v>61</v>
      </c>
      <c r="E67" s="306"/>
      <c r="F67" s="307"/>
      <c r="G67" s="308" t="n">
        <v>3</v>
      </c>
      <c r="H67" s="306" t="n">
        <f aca="false">G67*30</f>
        <v>90</v>
      </c>
      <c r="I67" s="306" t="n">
        <f aca="false">J67+K67+L67</f>
        <v>40</v>
      </c>
      <c r="J67" s="306" t="n">
        <v>20</v>
      </c>
      <c r="K67" s="306"/>
      <c r="L67" s="306" t="n">
        <v>20</v>
      </c>
      <c r="M67" s="309" t="n">
        <f aca="false">H67-I67</f>
        <v>50</v>
      </c>
      <c r="N67" s="310"/>
      <c r="O67" s="311"/>
      <c r="P67" s="312"/>
      <c r="Q67" s="310"/>
      <c r="R67" s="311"/>
      <c r="S67" s="312"/>
      <c r="T67" s="310"/>
      <c r="U67" s="311"/>
      <c r="V67" s="313" t="n">
        <v>4</v>
      </c>
      <c r="W67" s="314"/>
      <c r="X67" s="306"/>
      <c r="Y67" s="306"/>
      <c r="AA67" s="315"/>
      <c r="AE67" s="316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T67" s="268" t="s">
        <v>146</v>
      </c>
      <c r="AU67" s="115" t="str">
        <f aca="false">IF(N67&lt;&gt;"",$AT67,"")</f>
        <v/>
      </c>
      <c r="AV67" s="115" t="str">
        <f aca="false">IF(O67&lt;&gt;"",$AT67,"")</f>
        <v/>
      </c>
      <c r="AW67" s="115" t="str">
        <f aca="false">IF(P67&lt;&gt;"",$AT67,"")</f>
        <v/>
      </c>
      <c r="AX67" s="115" t="str">
        <f aca="false">IF(Q67&lt;&gt;"",$AT67,"")</f>
        <v/>
      </c>
      <c r="AY67" s="115" t="str">
        <f aca="false">IF(R67&lt;&gt;"",$AT67,"")</f>
        <v/>
      </c>
      <c r="AZ67" s="115" t="str">
        <f aca="false">IF(S67&lt;&gt;"",$AT67,"")</f>
        <v/>
      </c>
      <c r="BA67" s="115" t="str">
        <f aca="false">IF(T67&lt;&gt;"",$AT67,"")</f>
        <v/>
      </c>
      <c r="BB67" s="115" t="str">
        <f aca="false">IF(U67&lt;&gt;"",$AT67,"")</f>
        <v/>
      </c>
      <c r="BC67" s="115" t="str">
        <f aca="false">IF(V67&lt;&gt;"",$AT67,"")</f>
        <v>еса</v>
      </c>
      <c r="BD67" s="115" t="str">
        <f aca="false">IF(W67&lt;&gt;"",$AT67,"")</f>
        <v/>
      </c>
      <c r="BE67" s="115" t="str">
        <f aca="false">IF(X67&lt;&gt;"",$AT67,"")</f>
        <v/>
      </c>
      <c r="BF67" s="115" t="str">
        <f aca="false">IF(Y67&lt;&gt;"",$AT67,"")</f>
        <v/>
      </c>
    </row>
    <row r="68" customFormat="false" ht="15.75" hidden="true" customHeight="false" outlineLevel="0" collapsed="false">
      <c r="A68" s="120" t="s">
        <v>361</v>
      </c>
      <c r="B68" s="164" t="s">
        <v>180</v>
      </c>
      <c r="C68" s="305"/>
      <c r="D68" s="109"/>
      <c r="E68" s="109"/>
      <c r="F68" s="307"/>
      <c r="G68" s="317" t="n">
        <v>4</v>
      </c>
      <c r="H68" s="109" t="n">
        <f aca="false">G68*30</f>
        <v>120</v>
      </c>
      <c r="I68" s="109" t="n">
        <f aca="false">J68+K68+L68</f>
        <v>54</v>
      </c>
      <c r="J68" s="109" t="n">
        <v>36</v>
      </c>
      <c r="K68" s="109" t="n">
        <v>18</v>
      </c>
      <c r="L68" s="109"/>
      <c r="M68" s="318" t="n">
        <f aca="false">H68-I68</f>
        <v>66</v>
      </c>
      <c r="N68" s="305"/>
      <c r="O68" s="109"/>
      <c r="P68" s="307"/>
      <c r="Q68" s="305"/>
      <c r="R68" s="109"/>
      <c r="S68" s="307"/>
      <c r="T68" s="305"/>
      <c r="U68" s="109"/>
      <c r="V68" s="307"/>
      <c r="W68" s="319"/>
      <c r="X68" s="109"/>
      <c r="Y68" s="109"/>
      <c r="Z68" s="103" t="s">
        <v>94</v>
      </c>
      <c r="AA68" s="320" t="n">
        <v>0</v>
      </c>
      <c r="AE68" s="117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T68" s="268" t="s">
        <v>146</v>
      </c>
      <c r="AU68" s="115" t="str">
        <f aca="false">IF(N68&lt;&gt;"",$AT68,"")</f>
        <v/>
      </c>
      <c r="AV68" s="115" t="str">
        <f aca="false">IF(O68&lt;&gt;"",$AT68,"")</f>
        <v/>
      </c>
      <c r="AW68" s="115" t="str">
        <f aca="false">IF(P68&lt;&gt;"",$AT68,"")</f>
        <v/>
      </c>
      <c r="AX68" s="115" t="str">
        <f aca="false">IF(Q68&lt;&gt;"",$AT68,"")</f>
        <v/>
      </c>
      <c r="AY68" s="115" t="str">
        <f aca="false">IF(R68&lt;&gt;"",$AT68,"")</f>
        <v/>
      </c>
      <c r="AZ68" s="115" t="str">
        <f aca="false">IF(S68&lt;&gt;"",$AT68,"")</f>
        <v/>
      </c>
      <c r="BA68" s="115" t="str">
        <f aca="false">IF(T68&lt;&gt;"",$AT68,"")</f>
        <v/>
      </c>
      <c r="BB68" s="115" t="str">
        <f aca="false">IF(U68&lt;&gt;"",$AT68,"")</f>
        <v/>
      </c>
      <c r="BC68" s="115" t="str">
        <f aca="false">IF(V68&lt;&gt;"",$AT68,"")</f>
        <v/>
      </c>
      <c r="BD68" s="115" t="str">
        <f aca="false">IF(W68&lt;&gt;"",$AT68,"")</f>
        <v/>
      </c>
      <c r="BE68" s="115" t="str">
        <f aca="false">IF(X68&lt;&gt;"",$AT68,"")</f>
        <v/>
      </c>
      <c r="BF68" s="115" t="str">
        <f aca="false">IF(Y68&lt;&gt;"",$AT68,"")</f>
        <v/>
      </c>
    </row>
    <row r="69" customFormat="false" ht="18.75" hidden="true" customHeight="false" outlineLevel="0" collapsed="false">
      <c r="A69" s="120" t="s">
        <v>362</v>
      </c>
      <c r="B69" s="164" t="s">
        <v>180</v>
      </c>
      <c r="C69" s="305"/>
      <c r="D69" s="109"/>
      <c r="E69" s="109"/>
      <c r="F69" s="307"/>
      <c r="G69" s="321" t="n">
        <v>3</v>
      </c>
      <c r="H69" s="109" t="n">
        <f aca="false">G69*30</f>
        <v>90</v>
      </c>
      <c r="I69" s="109" t="n">
        <f aca="false">J69+K69+L69</f>
        <v>27</v>
      </c>
      <c r="J69" s="109" t="n">
        <v>18</v>
      </c>
      <c r="K69" s="109" t="n">
        <v>9</v>
      </c>
      <c r="L69" s="109"/>
      <c r="M69" s="318" t="n">
        <f aca="false">H69-I69</f>
        <v>63</v>
      </c>
      <c r="N69" s="305"/>
      <c r="O69" s="109"/>
      <c r="P69" s="307"/>
      <c r="Q69" s="305"/>
      <c r="R69" s="109"/>
      <c r="S69" s="307"/>
      <c r="T69" s="305"/>
      <c r="U69" s="109" t="n">
        <v>3</v>
      </c>
      <c r="V69" s="307"/>
      <c r="W69" s="319"/>
      <c r="X69" s="109"/>
      <c r="Y69" s="109"/>
      <c r="Z69" s="103" t="s">
        <v>95</v>
      </c>
      <c r="AA69" s="320" t="n">
        <f aca="false">G75+G77</f>
        <v>4</v>
      </c>
      <c r="AE69" s="117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T69" s="268" t="s">
        <v>146</v>
      </c>
      <c r="AU69" s="115" t="str">
        <f aca="false">IF(N69&lt;&gt;"",$AT69,"")</f>
        <v/>
      </c>
      <c r="AV69" s="115" t="str">
        <f aca="false">IF(O69&lt;&gt;"",$AT69,"")</f>
        <v/>
      </c>
      <c r="AW69" s="115" t="str">
        <f aca="false">IF(P69&lt;&gt;"",$AT69,"")</f>
        <v/>
      </c>
      <c r="AX69" s="115" t="str">
        <f aca="false">IF(Q69&lt;&gt;"",$AT69,"")</f>
        <v/>
      </c>
      <c r="AY69" s="115" t="str">
        <f aca="false">IF(R69&lt;&gt;"",$AT69,"")</f>
        <v/>
      </c>
      <c r="AZ69" s="115" t="str">
        <f aca="false">IF(S69&lt;&gt;"",$AT69,"")</f>
        <v/>
      </c>
      <c r="BA69" s="115" t="str">
        <f aca="false">IF(T69&lt;&gt;"",$AT69,"")</f>
        <v/>
      </c>
      <c r="BB69" s="115" t="str">
        <f aca="false">IF(U69&lt;&gt;"",$AT69,"")</f>
        <v>еса</v>
      </c>
      <c r="BC69" s="115" t="str">
        <f aca="false">IF(V69&lt;&gt;"",$AT69,"")</f>
        <v/>
      </c>
      <c r="BD69" s="115" t="str">
        <f aca="false">IF(W69&lt;&gt;"",$AT69,"")</f>
        <v/>
      </c>
      <c r="BE69" s="115" t="str">
        <f aca="false">IF(X69&lt;&gt;"",$AT69,"")</f>
        <v/>
      </c>
      <c r="BF69" s="115" t="str">
        <f aca="false">IF(Y69&lt;&gt;"",$AT69,"")</f>
        <v/>
      </c>
    </row>
    <row r="70" customFormat="false" ht="30" hidden="true" customHeight="true" outlineLevel="0" collapsed="false">
      <c r="A70" s="120" t="s">
        <v>363</v>
      </c>
      <c r="B70" s="164" t="s">
        <v>180</v>
      </c>
      <c r="C70" s="305" t="s">
        <v>61</v>
      </c>
      <c r="D70" s="109"/>
      <c r="E70" s="109"/>
      <c r="F70" s="307"/>
      <c r="G70" s="321" t="n">
        <v>3</v>
      </c>
      <c r="H70" s="109" t="n">
        <f aca="false">G70*30</f>
        <v>90</v>
      </c>
      <c r="I70" s="109" t="n">
        <f aca="false">J70+K70+L70</f>
        <v>27</v>
      </c>
      <c r="J70" s="109" t="n">
        <v>18</v>
      </c>
      <c r="K70" s="109" t="n">
        <v>9</v>
      </c>
      <c r="L70" s="109"/>
      <c r="M70" s="318" t="n">
        <f aca="false">H70-I70</f>
        <v>63</v>
      </c>
      <c r="N70" s="305"/>
      <c r="O70" s="109"/>
      <c r="P70" s="307"/>
      <c r="Q70" s="305"/>
      <c r="R70" s="109"/>
      <c r="S70" s="307"/>
      <c r="T70" s="305"/>
      <c r="U70" s="109"/>
      <c r="V70" s="307" t="n">
        <v>3</v>
      </c>
      <c r="W70" s="319"/>
      <c r="X70" s="109"/>
      <c r="Y70" s="109"/>
      <c r="Z70" s="103" t="s">
        <v>96</v>
      </c>
      <c r="AA70" s="320" t="n">
        <f aca="false">G67+G69+G70+G78+G79+G81+G82+G111+G117</f>
        <v>21.5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T70" s="268" t="s">
        <v>146</v>
      </c>
      <c r="AU70" s="115" t="str">
        <f aca="false">IF(N70&lt;&gt;"",$AT70,"")</f>
        <v/>
      </c>
      <c r="AV70" s="115" t="str">
        <f aca="false">IF(O70&lt;&gt;"",$AT70,"")</f>
        <v/>
      </c>
      <c r="AW70" s="115" t="str">
        <f aca="false">IF(P70&lt;&gt;"",$AT70,"")</f>
        <v/>
      </c>
      <c r="AX70" s="115" t="str">
        <f aca="false">IF(Q70&lt;&gt;"",$AT70,"")</f>
        <v/>
      </c>
      <c r="AY70" s="115" t="str">
        <f aca="false">IF(R70&lt;&gt;"",$AT70,"")</f>
        <v/>
      </c>
      <c r="AZ70" s="115" t="str">
        <f aca="false">IF(S70&lt;&gt;"",$AT70,"")</f>
        <v/>
      </c>
      <c r="BA70" s="115" t="str">
        <f aca="false">IF(T70&lt;&gt;"",$AT70,"")</f>
        <v/>
      </c>
      <c r="BB70" s="115" t="str">
        <f aca="false">IF(U70&lt;&gt;"",$AT70,"")</f>
        <v/>
      </c>
      <c r="BC70" s="115" t="str">
        <f aca="false">IF(V70&lt;&gt;"",$AT70,"")</f>
        <v>еса</v>
      </c>
      <c r="BD70" s="115" t="str">
        <f aca="false">IF(W70&lt;&gt;"",$AT70,"")</f>
        <v/>
      </c>
      <c r="BE70" s="115" t="str">
        <f aca="false">IF(X70&lt;&gt;"",$AT70,"")</f>
        <v/>
      </c>
      <c r="BF70" s="115" t="str">
        <f aca="false">IF(Y70&lt;&gt;"",$AT70,"")</f>
        <v/>
      </c>
    </row>
    <row r="71" customFormat="false" ht="15.75" hidden="true" customHeight="false" outlineLevel="0" collapsed="false">
      <c r="A71" s="158" t="s">
        <v>364</v>
      </c>
      <c r="B71" s="128" t="s">
        <v>181</v>
      </c>
      <c r="C71" s="322"/>
      <c r="D71" s="233"/>
      <c r="E71" s="233"/>
      <c r="F71" s="234"/>
      <c r="G71" s="235" t="n">
        <f aca="false">G72+G73+G74</f>
        <v>7</v>
      </c>
      <c r="H71" s="236" t="n">
        <f aca="false">G71*30</f>
        <v>210</v>
      </c>
      <c r="I71" s="236" t="n">
        <f aca="false">J71+K71+L71</f>
        <v>129</v>
      </c>
      <c r="J71" s="236" t="n">
        <v>72</v>
      </c>
      <c r="K71" s="237" t="n">
        <v>24</v>
      </c>
      <c r="L71" s="237" t="n">
        <v>33</v>
      </c>
      <c r="M71" s="238" t="n">
        <f aca="false">H71-I71</f>
        <v>81</v>
      </c>
      <c r="N71" s="242"/>
      <c r="O71" s="243"/>
      <c r="P71" s="244"/>
      <c r="Q71" s="242"/>
      <c r="R71" s="243"/>
      <c r="S71" s="244"/>
      <c r="T71" s="242"/>
      <c r="U71" s="243"/>
      <c r="V71" s="244"/>
      <c r="W71" s="242"/>
      <c r="X71" s="243"/>
      <c r="Y71" s="323"/>
      <c r="Z71" s="103" t="s">
        <v>97</v>
      </c>
      <c r="AA71" s="320" t="n">
        <f aca="false">G199+G200+G201+G203+G204+G206+G207+G84+G85+G96+G121+G126</f>
        <v>21</v>
      </c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T71" s="268" t="s">
        <v>146</v>
      </c>
      <c r="AU71" s="115" t="str">
        <f aca="false">IF(N71&lt;&gt;"",$AT71,"")</f>
        <v/>
      </c>
      <c r="AV71" s="115" t="str">
        <f aca="false">IF(O71&lt;&gt;"",$AT71,"")</f>
        <v/>
      </c>
      <c r="AW71" s="115" t="str">
        <f aca="false">IF(P71&lt;&gt;"",$AT71,"")</f>
        <v/>
      </c>
      <c r="AX71" s="115" t="str">
        <f aca="false">IF(Q71&lt;&gt;"",$AT71,"")</f>
        <v/>
      </c>
      <c r="AY71" s="115" t="str">
        <f aca="false">IF(R71&lt;&gt;"",$AT71,"")</f>
        <v/>
      </c>
      <c r="AZ71" s="115" t="str">
        <f aca="false">IF(S71&lt;&gt;"",$AT71,"")</f>
        <v/>
      </c>
      <c r="BA71" s="115" t="str">
        <f aca="false">IF(T71&lt;&gt;"",$AT71,"")</f>
        <v/>
      </c>
      <c r="BB71" s="115" t="str">
        <f aca="false">IF(U71&lt;&gt;"",$AT71,"")</f>
        <v/>
      </c>
      <c r="BC71" s="115" t="str">
        <f aca="false">IF(V71&lt;&gt;"",$AT71,"")</f>
        <v/>
      </c>
      <c r="BD71" s="115" t="str">
        <f aca="false">IF(W71&lt;&gt;"",$AT71,"")</f>
        <v/>
      </c>
      <c r="BE71" s="115" t="str">
        <f aca="false">IF(X71&lt;&gt;"",$AT71,"")</f>
        <v/>
      </c>
      <c r="BF71" s="115" t="str">
        <f aca="false">IF(Y71&lt;&gt;"",$AT71,"")</f>
        <v/>
      </c>
    </row>
    <row r="72" customFormat="false" ht="15.75" hidden="true" customHeight="false" outlineLevel="0" collapsed="false">
      <c r="A72" s="152" t="s">
        <v>365</v>
      </c>
      <c r="B72" s="164" t="s">
        <v>181</v>
      </c>
      <c r="C72" s="266"/>
      <c r="D72" s="247" t="s">
        <v>59</v>
      </c>
      <c r="E72" s="247"/>
      <c r="F72" s="248"/>
      <c r="G72" s="154" t="n">
        <v>2</v>
      </c>
      <c r="H72" s="249" t="n">
        <f aca="false">G72*30</f>
        <v>60</v>
      </c>
      <c r="I72" s="249" t="n">
        <f aca="false">J72+K72+L72</f>
        <v>36</v>
      </c>
      <c r="J72" s="249" t="n">
        <v>27</v>
      </c>
      <c r="K72" s="250" t="n">
        <v>9</v>
      </c>
      <c r="L72" s="250"/>
      <c r="M72" s="251" t="n">
        <f aca="false">H72-I72</f>
        <v>24</v>
      </c>
      <c r="N72" s="201"/>
      <c r="O72" s="198"/>
      <c r="P72" s="202"/>
      <c r="Q72" s="201"/>
      <c r="R72" s="198"/>
      <c r="S72" s="202" t="n">
        <v>4</v>
      </c>
      <c r="T72" s="201"/>
      <c r="U72" s="198"/>
      <c r="V72" s="202"/>
      <c r="W72" s="201"/>
      <c r="X72" s="198"/>
      <c r="Y72" s="202"/>
      <c r="AA72" s="324" t="n">
        <f aca="false">SUM(AA68:AA71)</f>
        <v>46.5</v>
      </c>
      <c r="AE72" s="117"/>
      <c r="AF72" s="118" t="s">
        <v>94</v>
      </c>
      <c r="AG72" s="118"/>
      <c r="AH72" s="118"/>
      <c r="AI72" s="118" t="s">
        <v>95</v>
      </c>
      <c r="AJ72" s="118"/>
      <c r="AK72" s="118"/>
      <c r="AL72" s="118" t="s">
        <v>96</v>
      </c>
      <c r="AM72" s="118"/>
      <c r="AN72" s="118"/>
      <c r="AO72" s="118" t="s">
        <v>97</v>
      </c>
      <c r="AP72" s="118"/>
      <c r="AQ72" s="118"/>
      <c r="AT72" s="268" t="s">
        <v>146</v>
      </c>
      <c r="AU72" s="115" t="str">
        <f aca="false">IF(N72&lt;&gt;"",$AT72,"")</f>
        <v/>
      </c>
      <c r="AV72" s="115" t="str">
        <f aca="false">IF(O72&lt;&gt;"",$AT72,"")</f>
        <v/>
      </c>
      <c r="AW72" s="115" t="str">
        <f aca="false">IF(P72&lt;&gt;"",$AT72,"")</f>
        <v/>
      </c>
      <c r="AX72" s="115" t="str">
        <f aca="false">IF(Q72&lt;&gt;"",$AT72,"")</f>
        <v/>
      </c>
      <c r="AY72" s="115" t="str">
        <f aca="false">IF(R72&lt;&gt;"",$AT72,"")</f>
        <v/>
      </c>
      <c r="AZ72" s="115" t="str">
        <f aca="false">IF(S72&lt;&gt;"",$AT72,"")</f>
        <v>еса</v>
      </c>
      <c r="BA72" s="115" t="str">
        <f aca="false">IF(T72&lt;&gt;"",$AT72,"")</f>
        <v/>
      </c>
      <c r="BB72" s="115" t="str">
        <f aca="false">IF(U72&lt;&gt;"",$AT72,"")</f>
        <v/>
      </c>
      <c r="BC72" s="115" t="str">
        <f aca="false">IF(V72&lt;&gt;"",$AT72,"")</f>
        <v/>
      </c>
      <c r="BD72" s="115" t="str">
        <f aca="false">IF(W72&lt;&gt;"",$AT72,"")</f>
        <v/>
      </c>
      <c r="BE72" s="115" t="str">
        <f aca="false">IF(X72&lt;&gt;"",$AT72,"")</f>
        <v/>
      </c>
      <c r="BF72" s="115" t="str">
        <f aca="false">IF(Y72&lt;&gt;"",$AT72,"")</f>
        <v/>
      </c>
    </row>
    <row r="73" customFormat="false" ht="15.75" hidden="false" customHeight="false" outlineLevel="0" collapsed="false">
      <c r="A73" s="152" t="s">
        <v>366</v>
      </c>
      <c r="B73" s="164" t="s">
        <v>182</v>
      </c>
      <c r="C73" s="266" t="n">
        <v>5</v>
      </c>
      <c r="D73" s="247"/>
      <c r="E73" s="247"/>
      <c r="F73" s="248"/>
      <c r="G73" s="154" t="n">
        <v>4</v>
      </c>
      <c r="H73" s="249" t="n">
        <f aca="false">G73*30</f>
        <v>120</v>
      </c>
      <c r="I73" s="249" t="n">
        <f aca="false">J73+K73+L73</f>
        <v>75</v>
      </c>
      <c r="J73" s="249" t="n">
        <v>45</v>
      </c>
      <c r="K73" s="250" t="n">
        <v>15</v>
      </c>
      <c r="L73" s="250" t="n">
        <v>15</v>
      </c>
      <c r="M73" s="251" t="n">
        <f aca="false">H73-I73</f>
        <v>45</v>
      </c>
      <c r="N73" s="201"/>
      <c r="O73" s="198"/>
      <c r="P73" s="202"/>
      <c r="Q73" s="201"/>
      <c r="R73" s="198"/>
      <c r="S73" s="202"/>
      <c r="T73" s="201" t="n">
        <v>5</v>
      </c>
      <c r="U73" s="198"/>
      <c r="V73" s="202"/>
      <c r="W73" s="201"/>
      <c r="X73" s="198"/>
      <c r="Y73" s="202"/>
      <c r="AE73" s="117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T73" s="268" t="s">
        <v>146</v>
      </c>
      <c r="AU73" s="115" t="str">
        <f aca="false">IF(N73&lt;&gt;"",$AT73,"")</f>
        <v/>
      </c>
      <c r="AV73" s="115" t="str">
        <f aca="false">IF(O73&lt;&gt;"",$AT73,"")</f>
        <v/>
      </c>
      <c r="AW73" s="115" t="n">
        <v>1</v>
      </c>
      <c r="AX73" s="115" t="str">
        <f aca="false">IF(Q73&lt;&gt;"",$AT73,"")</f>
        <v/>
      </c>
      <c r="AY73" s="115" t="str">
        <f aca="false">IF(R73&lt;&gt;"",$AT73,"")</f>
        <v/>
      </c>
      <c r="AZ73" s="115" t="str">
        <f aca="false">IF(S73&lt;&gt;"",$AT73,"")</f>
        <v/>
      </c>
      <c r="BA73" s="115" t="str">
        <f aca="false">IF(T73&lt;&gt;"",$AT73,"")</f>
        <v>еса</v>
      </c>
      <c r="BB73" s="115" t="str">
        <f aca="false">IF(U73&lt;&gt;"",$AT73,"")</f>
        <v/>
      </c>
      <c r="BC73" s="115" t="str">
        <f aca="false">IF(V73&lt;&gt;"",$AT73,"")</f>
        <v/>
      </c>
      <c r="BD73" s="115" t="str">
        <f aca="false">IF(W73&lt;&gt;"",$AT73,"")</f>
        <v/>
      </c>
      <c r="BE73" s="115" t="str">
        <f aca="false">IF(X73&lt;&gt;"",$AT73,"")</f>
        <v/>
      </c>
      <c r="BF73" s="115" t="str">
        <f aca="false">IF(Y73&lt;&gt;"",$AT73,"")</f>
        <v/>
      </c>
    </row>
    <row r="74" customFormat="false" ht="18.75" hidden="true" customHeight="false" outlineLevel="0" collapsed="false">
      <c r="A74" s="152" t="s">
        <v>367</v>
      </c>
      <c r="B74" s="164" t="s">
        <v>183</v>
      </c>
      <c r="C74" s="246"/>
      <c r="D74" s="250"/>
      <c r="E74" s="250" t="s">
        <v>101</v>
      </c>
      <c r="F74" s="248"/>
      <c r="G74" s="154" t="n">
        <v>1</v>
      </c>
      <c r="H74" s="249" t="n">
        <f aca="false">G74*30</f>
        <v>30</v>
      </c>
      <c r="I74" s="249" t="n">
        <f aca="false">J74+K74+L74</f>
        <v>18</v>
      </c>
      <c r="J74" s="249"/>
      <c r="K74" s="250"/>
      <c r="L74" s="250" t="n">
        <v>18</v>
      </c>
      <c r="M74" s="251" t="n">
        <f aca="false">H74-I74</f>
        <v>12</v>
      </c>
      <c r="N74" s="201"/>
      <c r="O74" s="198"/>
      <c r="P74" s="202"/>
      <c r="Q74" s="201"/>
      <c r="R74" s="198"/>
      <c r="S74" s="202"/>
      <c r="T74" s="201"/>
      <c r="U74" s="198" t="n">
        <v>2</v>
      </c>
      <c r="V74" s="202"/>
      <c r="W74" s="201"/>
      <c r="X74" s="198"/>
      <c r="Y74" s="202"/>
      <c r="AE74" s="117"/>
      <c r="AF74" s="125" t="n">
        <v>1</v>
      </c>
      <c r="AG74" s="125" t="s">
        <v>98</v>
      </c>
      <c r="AH74" s="125" t="s">
        <v>99</v>
      </c>
      <c r="AI74" s="125" t="n">
        <v>3</v>
      </c>
      <c r="AJ74" s="125" t="s">
        <v>100</v>
      </c>
      <c r="AK74" s="125" t="s">
        <v>59</v>
      </c>
      <c r="AL74" s="125" t="n">
        <v>5</v>
      </c>
      <c r="AM74" s="125" t="s">
        <v>101</v>
      </c>
      <c r="AN74" s="125" t="s">
        <v>61</v>
      </c>
      <c r="AO74" s="125" t="n">
        <v>7</v>
      </c>
      <c r="AP74" s="125" t="s">
        <v>102</v>
      </c>
      <c r="AQ74" s="125" t="s">
        <v>67</v>
      </c>
      <c r="AT74" s="268" t="s">
        <v>146</v>
      </c>
      <c r="AU74" s="115" t="str">
        <f aca="false">IF(N74&lt;&gt;"",$AT74,"")</f>
        <v/>
      </c>
      <c r="AV74" s="115" t="str">
        <f aca="false">IF(O74&lt;&gt;"",$AT74,"")</f>
        <v/>
      </c>
      <c r="AW74" s="115" t="str">
        <f aca="false">IF(P74&lt;&gt;"",$AT74,"")</f>
        <v/>
      </c>
      <c r="AX74" s="115" t="str">
        <f aca="false">IF(Q74&lt;&gt;"",$AT74,"")</f>
        <v/>
      </c>
      <c r="AY74" s="115" t="str">
        <f aca="false">IF(R74&lt;&gt;"",$AT74,"")</f>
        <v/>
      </c>
      <c r="AZ74" s="115" t="str">
        <f aca="false">IF(S74&lt;&gt;"",$AT74,"")</f>
        <v/>
      </c>
      <c r="BA74" s="115" t="str">
        <f aca="false">IF(T74&lt;&gt;"",$AT74,"")</f>
        <v/>
      </c>
      <c r="BB74" s="115" t="str">
        <f aca="false">IF(U74&lt;&gt;"",$AT74,"")</f>
        <v>еса</v>
      </c>
      <c r="BC74" s="115" t="str">
        <f aca="false">IF(V74&lt;&gt;"",$AT74,"")</f>
        <v/>
      </c>
      <c r="BD74" s="115" t="str">
        <f aca="false">IF(W74&lt;&gt;"",$AT74,"")</f>
        <v/>
      </c>
      <c r="BE74" s="115" t="str">
        <f aca="false">IF(X74&lt;&gt;"",$AT74,"")</f>
        <v/>
      </c>
      <c r="BF74" s="115" t="str">
        <f aca="false">IF(Y74&lt;&gt;"",$AT74,"")</f>
        <v/>
      </c>
    </row>
    <row r="75" s="326" customFormat="true" ht="31.5" hidden="true" customHeight="false" outlineLevel="0" collapsed="false">
      <c r="A75" s="120" t="s">
        <v>184</v>
      </c>
      <c r="B75" s="164" t="s">
        <v>185</v>
      </c>
      <c r="C75" s="305"/>
      <c r="D75" s="120" t="s">
        <v>59</v>
      </c>
      <c r="E75" s="120"/>
      <c r="F75" s="307"/>
      <c r="G75" s="317" t="n">
        <v>2.5</v>
      </c>
      <c r="H75" s="109" t="n">
        <f aca="false">G75*30</f>
        <v>75</v>
      </c>
      <c r="I75" s="109" t="n">
        <f aca="false">J75+K75+L75</f>
        <v>45</v>
      </c>
      <c r="J75" s="109" t="n">
        <v>27</v>
      </c>
      <c r="K75" s="109" t="n">
        <v>18</v>
      </c>
      <c r="L75" s="109"/>
      <c r="M75" s="318" t="n">
        <f aca="false">H75-I75</f>
        <v>30</v>
      </c>
      <c r="N75" s="305"/>
      <c r="O75" s="109"/>
      <c r="P75" s="307"/>
      <c r="Q75" s="305"/>
      <c r="R75" s="109"/>
      <c r="S75" s="307" t="n">
        <v>5</v>
      </c>
      <c r="T75" s="305"/>
      <c r="U75" s="109"/>
      <c r="V75" s="307"/>
      <c r="W75" s="319"/>
      <c r="X75" s="109"/>
      <c r="Y75" s="109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T75" s="268" t="s">
        <v>146</v>
      </c>
      <c r="AU75" s="115" t="str">
        <f aca="false">IF(N75&lt;&gt;"",$AT75,"")</f>
        <v/>
      </c>
      <c r="AV75" s="115" t="str">
        <f aca="false">IF(O75&lt;&gt;"",$AT75,"")</f>
        <v/>
      </c>
      <c r="AW75" s="115" t="str">
        <f aca="false">IF(P75&lt;&gt;"",$AT75,"")</f>
        <v/>
      </c>
      <c r="AX75" s="115" t="str">
        <f aca="false">IF(Q75&lt;&gt;"",$AT75,"")</f>
        <v/>
      </c>
      <c r="AY75" s="115" t="str">
        <f aca="false">IF(R75&lt;&gt;"",$AT75,"")</f>
        <v/>
      </c>
      <c r="AZ75" s="115" t="str">
        <f aca="false">IF(S75&lt;&gt;"",$AT75,"")</f>
        <v>еса</v>
      </c>
      <c r="BA75" s="115" t="str">
        <f aca="false">IF(T75&lt;&gt;"",$AT75,"")</f>
        <v/>
      </c>
      <c r="BB75" s="115" t="str">
        <f aca="false">IF(U75&lt;&gt;"",$AT75,"")</f>
        <v/>
      </c>
      <c r="BC75" s="115" t="str">
        <f aca="false">IF(V75&lt;&gt;"",$AT75,"")</f>
        <v/>
      </c>
      <c r="BD75" s="115" t="str">
        <f aca="false">IF(W75&lt;&gt;"",$AT75,"")</f>
        <v/>
      </c>
      <c r="BE75" s="115" t="str">
        <f aca="false">IF(X75&lt;&gt;"",$AT75,"")</f>
        <v/>
      </c>
      <c r="BF75" s="115" t="str">
        <f aca="false">IF(Y75&lt;&gt;"",$AT75,"")</f>
        <v/>
      </c>
    </row>
    <row r="76" s="326" customFormat="true" ht="15.75" hidden="true" customHeight="false" outlineLevel="0" collapsed="false">
      <c r="A76" s="120" t="s">
        <v>368</v>
      </c>
      <c r="B76" s="164" t="s">
        <v>186</v>
      </c>
      <c r="C76" s="305"/>
      <c r="D76" s="109"/>
      <c r="E76" s="109"/>
      <c r="F76" s="307"/>
      <c r="G76" s="317" t="n">
        <f aca="false">G77+G78+G79</f>
        <v>6.5</v>
      </c>
      <c r="H76" s="109" t="n">
        <f aca="false">G76*30</f>
        <v>195</v>
      </c>
      <c r="I76" s="109" t="n">
        <f aca="false">J76+K76+L76</f>
        <v>132</v>
      </c>
      <c r="J76" s="109" t="n">
        <v>63</v>
      </c>
      <c r="K76" s="109" t="n">
        <v>39</v>
      </c>
      <c r="L76" s="109" t="n">
        <v>30</v>
      </c>
      <c r="M76" s="318" t="n">
        <f aca="false">H76-I76</f>
        <v>63</v>
      </c>
      <c r="N76" s="305"/>
      <c r="O76" s="109"/>
      <c r="P76" s="307"/>
      <c r="Q76" s="305"/>
      <c r="R76" s="109"/>
      <c r="S76" s="307"/>
      <c r="T76" s="305"/>
      <c r="U76" s="109"/>
      <c r="V76" s="307"/>
      <c r="W76" s="319"/>
      <c r="X76" s="109"/>
      <c r="Y76" s="109"/>
      <c r="AE76" s="327" t="s">
        <v>107</v>
      </c>
      <c r="AF76" s="327" t="n">
        <f aca="false">COUNTIF($C67:$C96,AF$9)</f>
        <v>0</v>
      </c>
      <c r="AG76" s="327" t="n">
        <f aca="false">COUNTIF($C67:$C96,AG$9)</f>
        <v>0</v>
      </c>
      <c r="AH76" s="327" t="n">
        <f aca="false">COUNTIF($C67:$C96,AH$9)</f>
        <v>0</v>
      </c>
      <c r="AI76" s="327" t="n">
        <f aca="false">COUNTIF($C67:$C96,AI$9)</f>
        <v>0</v>
      </c>
      <c r="AJ76" s="327" t="n">
        <f aca="false">COUNTIF($C67:$C96,AJ$9)</f>
        <v>1</v>
      </c>
      <c r="AK76" s="327" t="n">
        <f aca="false">COUNTIF($C67:$C96,AK$9)</f>
        <v>0</v>
      </c>
      <c r="AL76" s="327" t="n">
        <f aca="false">COUNTIF($C67:$C96,AL$9)</f>
        <v>3</v>
      </c>
      <c r="AM76" s="327" t="n">
        <f aca="false">COUNTIF($C67:$C96,AM$9)</f>
        <v>1</v>
      </c>
      <c r="AN76" s="327" t="n">
        <f aca="false">COUNTIF($C67:$C96,AN$9)</f>
        <v>3</v>
      </c>
      <c r="AO76" s="327" t="n">
        <f aca="false">COUNTIF($C67:$C96,AO$9)</f>
        <v>0</v>
      </c>
      <c r="AP76" s="327" t="n">
        <f aca="false">COUNTIF($C67:$C96,AP$9)</f>
        <v>0</v>
      </c>
      <c r="AQ76" s="327" t="n">
        <f aca="false">COUNTIF($C67:$C96,AQ$9)</f>
        <v>1</v>
      </c>
      <c r="AT76" s="268" t="s">
        <v>146</v>
      </c>
      <c r="AU76" s="115" t="str">
        <f aca="false">IF(N76&lt;&gt;"",$AT76,"")</f>
        <v/>
      </c>
      <c r="AV76" s="115" t="str">
        <f aca="false">IF(O76&lt;&gt;"",$AT76,"")</f>
        <v/>
      </c>
      <c r="AW76" s="115" t="str">
        <f aca="false">IF(P76&lt;&gt;"",$AT76,"")</f>
        <v/>
      </c>
      <c r="AX76" s="115" t="str">
        <f aca="false">IF(Q76&lt;&gt;"",$AT76,"")</f>
        <v/>
      </c>
      <c r="AY76" s="115" t="str">
        <f aca="false">IF(R76&lt;&gt;"",$AT76,"")</f>
        <v/>
      </c>
      <c r="AZ76" s="115" t="str">
        <f aca="false">IF(S76&lt;&gt;"",$AT76,"")</f>
        <v/>
      </c>
      <c r="BA76" s="115" t="str">
        <f aca="false">IF(T76&lt;&gt;"",$AT76,"")</f>
        <v/>
      </c>
      <c r="BB76" s="115" t="str">
        <f aca="false">IF(U76&lt;&gt;"",$AT76,"")</f>
        <v/>
      </c>
      <c r="BC76" s="115" t="str">
        <f aca="false">IF(V76&lt;&gt;"",$AT76,"")</f>
        <v/>
      </c>
      <c r="BD76" s="115" t="str">
        <f aca="false">IF(W76&lt;&gt;"",$AT76,"")</f>
        <v/>
      </c>
      <c r="BE76" s="115" t="str">
        <f aca="false">IF(X76&lt;&gt;"",$AT76,"")</f>
        <v/>
      </c>
      <c r="BF76" s="115" t="str">
        <f aca="false">IF(Y76&lt;&gt;"",$AT76,"")</f>
        <v/>
      </c>
    </row>
    <row r="77" s="326" customFormat="true" ht="15.75" hidden="true" customHeight="false" outlineLevel="0" collapsed="false">
      <c r="A77" s="120" t="s">
        <v>369</v>
      </c>
      <c r="B77" s="164" t="s">
        <v>186</v>
      </c>
      <c r="C77" s="305"/>
      <c r="D77" s="109" t="s">
        <v>59</v>
      </c>
      <c r="E77" s="109"/>
      <c r="F77" s="307"/>
      <c r="G77" s="321" t="n">
        <v>1.5</v>
      </c>
      <c r="H77" s="109" t="n">
        <f aca="false">G77*30</f>
        <v>45</v>
      </c>
      <c r="I77" s="109" t="n">
        <f aca="false">J77+K77+L77</f>
        <v>27</v>
      </c>
      <c r="J77" s="109" t="n">
        <v>18</v>
      </c>
      <c r="K77" s="109" t="n">
        <v>9</v>
      </c>
      <c r="L77" s="109"/>
      <c r="M77" s="318" t="n">
        <f aca="false">H77-I77</f>
        <v>18</v>
      </c>
      <c r="N77" s="305"/>
      <c r="O77" s="109"/>
      <c r="P77" s="307"/>
      <c r="Q77" s="305"/>
      <c r="R77" s="109"/>
      <c r="S77" s="307" t="n">
        <v>3</v>
      </c>
      <c r="T77" s="305"/>
      <c r="U77" s="109"/>
      <c r="V77" s="307"/>
      <c r="W77" s="319"/>
      <c r="X77" s="109"/>
      <c r="Y77" s="109"/>
      <c r="AE77" s="328" t="s">
        <v>109</v>
      </c>
      <c r="AF77" s="327" t="n">
        <f aca="false">COUNTIF($D67:$D96,AF$9)</f>
        <v>0</v>
      </c>
      <c r="AG77" s="327" t="n">
        <f aca="false">COUNTIF($D67:$D96,AG$9)</f>
        <v>0</v>
      </c>
      <c r="AH77" s="327" t="n">
        <f aca="false">COUNTIF($D67:$D96,AH$9)</f>
        <v>0</v>
      </c>
      <c r="AI77" s="327" t="n">
        <f aca="false">COUNTIF($D67:$D96,AI$9)</f>
        <v>0</v>
      </c>
      <c r="AJ77" s="327" t="n">
        <f aca="false">COUNTIF($D67:$D96,AJ$9)</f>
        <v>0</v>
      </c>
      <c r="AK77" s="327" t="n">
        <f aca="false">COUNTIF($D67:$D96,AK$9)</f>
        <v>3</v>
      </c>
      <c r="AL77" s="327" t="n">
        <f aca="false">COUNTIF($D67:$D96,AL$9)</f>
        <v>0</v>
      </c>
      <c r="AM77" s="327" t="n">
        <v>1</v>
      </c>
      <c r="AN77" s="327" t="n">
        <f aca="false">COUNTIF($D67:$D96,AN$9)+1</f>
        <v>2</v>
      </c>
      <c r="AO77" s="327" t="n">
        <f aca="false">COUNTIF($D67:$D96,AO$9)+2</f>
        <v>3</v>
      </c>
      <c r="AP77" s="327" t="n">
        <v>1</v>
      </c>
      <c r="AQ77" s="327" t="n">
        <f aca="false">COUNTIF($D67:$D96,AQ$9)</f>
        <v>1</v>
      </c>
      <c r="AT77" s="268" t="s">
        <v>146</v>
      </c>
      <c r="AU77" s="115" t="str">
        <f aca="false">IF(N77&lt;&gt;"",$AT77,"")</f>
        <v/>
      </c>
      <c r="AV77" s="115" t="str">
        <f aca="false">IF(O77&lt;&gt;"",$AT77,"")</f>
        <v/>
      </c>
      <c r="AW77" s="115" t="str">
        <f aca="false">IF(P77&lt;&gt;"",$AT77,"")</f>
        <v/>
      </c>
      <c r="AX77" s="115" t="str">
        <f aca="false">IF(Q77&lt;&gt;"",$AT77,"")</f>
        <v/>
      </c>
      <c r="AY77" s="115" t="str">
        <f aca="false">IF(R77&lt;&gt;"",$AT77,"")</f>
        <v/>
      </c>
      <c r="AZ77" s="115" t="str">
        <f aca="false">IF(S77&lt;&gt;"",$AT77,"")</f>
        <v>еса</v>
      </c>
      <c r="BA77" s="115" t="str">
        <f aca="false">IF(T77&lt;&gt;"",$AT77,"")</f>
        <v/>
      </c>
      <c r="BB77" s="115" t="str">
        <f aca="false">IF(U77&lt;&gt;"",$AT77,"")</f>
        <v/>
      </c>
      <c r="BC77" s="115" t="str">
        <f aca="false">IF(V77&lt;&gt;"",$AT77,"")</f>
        <v/>
      </c>
      <c r="BD77" s="115" t="str">
        <f aca="false">IF(W77&lt;&gt;"",$AT77,"")</f>
        <v/>
      </c>
      <c r="BE77" s="115" t="str">
        <f aca="false">IF(X77&lt;&gt;"",$AT77,"")</f>
        <v/>
      </c>
      <c r="BF77" s="115" t="str">
        <f aca="false">IF(Y77&lt;&gt;"",$AT77,"")</f>
        <v/>
      </c>
    </row>
    <row r="78" s="268" customFormat="true" ht="21.75" hidden="false" customHeight="true" outlineLevel="0" collapsed="false">
      <c r="A78" s="120" t="s">
        <v>370</v>
      </c>
      <c r="B78" s="164" t="s">
        <v>186</v>
      </c>
      <c r="C78" s="305" t="n">
        <v>5</v>
      </c>
      <c r="D78" s="109"/>
      <c r="E78" s="109"/>
      <c r="F78" s="307"/>
      <c r="G78" s="321" t="n">
        <v>4</v>
      </c>
      <c r="H78" s="109" t="n">
        <f aca="false">G78*30</f>
        <v>120</v>
      </c>
      <c r="I78" s="109" t="n">
        <f aca="false">J78+K78+L78</f>
        <v>90</v>
      </c>
      <c r="J78" s="109" t="n">
        <v>45</v>
      </c>
      <c r="K78" s="109" t="n">
        <v>30</v>
      </c>
      <c r="L78" s="109" t="n">
        <v>15</v>
      </c>
      <c r="M78" s="318" t="n">
        <f aca="false">H78-I78</f>
        <v>30</v>
      </c>
      <c r="N78" s="305"/>
      <c r="O78" s="109"/>
      <c r="P78" s="307"/>
      <c r="Q78" s="305"/>
      <c r="R78" s="109"/>
      <c r="S78" s="307"/>
      <c r="T78" s="305" t="n">
        <v>6</v>
      </c>
      <c r="U78" s="109"/>
      <c r="V78" s="307"/>
      <c r="W78" s="319"/>
      <c r="X78" s="109"/>
      <c r="Y78" s="109"/>
      <c r="AE78" s="316"/>
      <c r="AF78" s="329" t="s">
        <v>94</v>
      </c>
      <c r="AG78" s="329"/>
      <c r="AH78" s="329"/>
      <c r="AI78" s="329" t="s">
        <v>95</v>
      </c>
      <c r="AJ78" s="329"/>
      <c r="AK78" s="329"/>
      <c r="AL78" s="329" t="s">
        <v>96</v>
      </c>
      <c r="AM78" s="329"/>
      <c r="AN78" s="329"/>
      <c r="AO78" s="329" t="s">
        <v>97</v>
      </c>
      <c r="AP78" s="329"/>
      <c r="AQ78" s="329"/>
      <c r="AT78" s="268" t="s">
        <v>146</v>
      </c>
      <c r="AU78" s="115" t="str">
        <f aca="false">IF(N78&lt;&gt;"",$AT78,"")</f>
        <v/>
      </c>
      <c r="AV78" s="115" t="str">
        <f aca="false">IF(O78&lt;&gt;"",$AT78,"")</f>
        <v/>
      </c>
      <c r="AW78" s="115" t="n">
        <v>2</v>
      </c>
      <c r="AX78" s="115" t="str">
        <f aca="false">IF(Q78&lt;&gt;"",$AT78,"")</f>
        <v/>
      </c>
      <c r="AY78" s="115" t="str">
        <f aca="false">IF(R78&lt;&gt;"",$AT78,"")</f>
        <v/>
      </c>
      <c r="AZ78" s="115" t="str">
        <f aca="false">IF(S78&lt;&gt;"",$AT78,"")</f>
        <v/>
      </c>
      <c r="BA78" s="115" t="str">
        <f aca="false">IF(T78&lt;&gt;"",$AT78,"")</f>
        <v>еса</v>
      </c>
      <c r="BB78" s="115" t="str">
        <f aca="false">IF(U78&lt;&gt;"",$AT78,"")</f>
        <v/>
      </c>
      <c r="BC78" s="115" t="str">
        <f aca="false">IF(V78&lt;&gt;"",$AT78,"")</f>
        <v/>
      </c>
      <c r="BD78" s="115" t="str">
        <f aca="false">IF(W78&lt;&gt;"",$AT78,"")</f>
        <v/>
      </c>
      <c r="BE78" s="115" t="str">
        <f aca="false">IF(X78&lt;&gt;"",$AT78,"")</f>
        <v/>
      </c>
      <c r="BF78" s="115" t="str">
        <f aca="false">IF(Y78&lt;&gt;"",$AT78,"")</f>
        <v/>
      </c>
    </row>
    <row r="79" s="268" customFormat="true" ht="15.75" hidden="false" customHeight="false" outlineLevel="0" collapsed="false">
      <c r="A79" s="120" t="s">
        <v>371</v>
      </c>
      <c r="B79" s="164" t="s">
        <v>187</v>
      </c>
      <c r="C79" s="305"/>
      <c r="D79" s="109"/>
      <c r="E79" s="109"/>
      <c r="F79" s="307" t="n">
        <v>5</v>
      </c>
      <c r="G79" s="321" t="n">
        <v>1</v>
      </c>
      <c r="H79" s="109" t="n">
        <f aca="false">G79*30</f>
        <v>30</v>
      </c>
      <c r="I79" s="109" t="n">
        <f aca="false">J79+K79+L79</f>
        <v>15</v>
      </c>
      <c r="J79" s="109"/>
      <c r="K79" s="109"/>
      <c r="L79" s="109" t="n">
        <v>15</v>
      </c>
      <c r="M79" s="318" t="n">
        <f aca="false">H79-I79</f>
        <v>15</v>
      </c>
      <c r="N79" s="305"/>
      <c r="O79" s="109"/>
      <c r="P79" s="307"/>
      <c r="Q79" s="305"/>
      <c r="R79" s="109"/>
      <c r="S79" s="307"/>
      <c r="T79" s="305" t="n">
        <v>1</v>
      </c>
      <c r="U79" s="109"/>
      <c r="V79" s="307"/>
      <c r="W79" s="319"/>
      <c r="X79" s="109"/>
      <c r="Y79" s="109"/>
      <c r="Z79" s="268" t="s">
        <v>94</v>
      </c>
      <c r="AA79" s="268" t="n">
        <v>0</v>
      </c>
      <c r="AE79" s="316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T79" s="268" t="s">
        <v>146</v>
      </c>
      <c r="AU79" s="115" t="str">
        <f aca="false">IF(N79&lt;&gt;"",$AT79,"")</f>
        <v/>
      </c>
      <c r="AV79" s="115" t="str">
        <f aca="false">IF(O79&lt;&gt;"",$AT79,"")</f>
        <v/>
      </c>
      <c r="AW79" s="115" t="n">
        <v>2</v>
      </c>
      <c r="AX79" s="115" t="str">
        <f aca="false">IF(Q79&lt;&gt;"",$AT79,"")</f>
        <v/>
      </c>
      <c r="AY79" s="115" t="str">
        <f aca="false">IF(R79&lt;&gt;"",$AT79,"")</f>
        <v/>
      </c>
      <c r="AZ79" s="115" t="str">
        <f aca="false">IF(S79&lt;&gt;"",$AT79,"")</f>
        <v/>
      </c>
      <c r="BA79" s="115" t="str">
        <f aca="false">IF(T79&lt;&gt;"",$AT79,"")</f>
        <v>еса</v>
      </c>
      <c r="BB79" s="115" t="str">
        <f aca="false">IF(U79&lt;&gt;"",$AT79,"")</f>
        <v/>
      </c>
      <c r="BC79" s="115" t="str">
        <f aca="false">IF(V79&lt;&gt;"",$AT79,"")</f>
        <v/>
      </c>
      <c r="BD79" s="115" t="str">
        <f aca="false">IF(W79&lt;&gt;"",$AT79,"")</f>
        <v/>
      </c>
      <c r="BE79" s="115" t="str">
        <f aca="false">IF(X79&lt;&gt;"",$AT79,"")</f>
        <v/>
      </c>
      <c r="BF79" s="115" t="str">
        <f aca="false">IF(Y79&lt;&gt;"",$AT79,"")</f>
        <v/>
      </c>
    </row>
    <row r="80" s="268" customFormat="true" ht="18.75" hidden="true" customHeight="false" outlineLevel="0" collapsed="false">
      <c r="A80" s="247" t="s">
        <v>372</v>
      </c>
      <c r="B80" s="330" t="s">
        <v>188</v>
      </c>
      <c r="C80" s="305"/>
      <c r="D80" s="109"/>
      <c r="E80" s="109"/>
      <c r="F80" s="307"/>
      <c r="G80" s="317" t="n">
        <f aca="false">G81+G82</f>
        <v>6</v>
      </c>
      <c r="H80" s="109" t="n">
        <f aca="false">G80*30</f>
        <v>180</v>
      </c>
      <c r="I80" s="109" t="n">
        <f aca="false">J80+K80+L80</f>
        <v>72</v>
      </c>
      <c r="J80" s="109" t="n">
        <v>36</v>
      </c>
      <c r="K80" s="109" t="n">
        <v>36</v>
      </c>
      <c r="L80" s="109"/>
      <c r="M80" s="318" t="n">
        <f aca="false">H80-I80</f>
        <v>108</v>
      </c>
      <c r="N80" s="305"/>
      <c r="O80" s="109"/>
      <c r="P80" s="307"/>
      <c r="Q80" s="305"/>
      <c r="R80" s="109"/>
      <c r="S80" s="307"/>
      <c r="T80" s="305"/>
      <c r="U80" s="109"/>
      <c r="V80" s="307"/>
      <c r="W80" s="319"/>
      <c r="X80" s="109"/>
      <c r="Y80" s="109"/>
      <c r="Z80" s="268" t="s">
        <v>95</v>
      </c>
      <c r="AA80" s="268" t="n">
        <f aca="false">G72+G86+G98+G99+G100</f>
        <v>12</v>
      </c>
      <c r="AE80" s="316"/>
      <c r="AF80" s="331" t="n">
        <v>1</v>
      </c>
      <c r="AG80" s="331" t="s">
        <v>98</v>
      </c>
      <c r="AH80" s="331" t="s">
        <v>99</v>
      </c>
      <c r="AI80" s="331" t="n">
        <v>3</v>
      </c>
      <c r="AJ80" s="331" t="s">
        <v>100</v>
      </c>
      <c r="AK80" s="331" t="s">
        <v>59</v>
      </c>
      <c r="AL80" s="331" t="n">
        <v>5</v>
      </c>
      <c r="AM80" s="331" t="s">
        <v>101</v>
      </c>
      <c r="AN80" s="331" t="s">
        <v>61</v>
      </c>
      <c r="AO80" s="331" t="n">
        <v>7</v>
      </c>
      <c r="AP80" s="331" t="s">
        <v>102</v>
      </c>
      <c r="AQ80" s="331" t="s">
        <v>67</v>
      </c>
      <c r="AT80" s="268" t="s">
        <v>146</v>
      </c>
      <c r="AU80" s="115" t="str">
        <f aca="false">IF(N80&lt;&gt;"",$AT80,"")</f>
        <v/>
      </c>
      <c r="AV80" s="115" t="str">
        <f aca="false">IF(O80&lt;&gt;"",$AT80,"")</f>
        <v/>
      </c>
      <c r="AW80" s="115" t="str">
        <f aca="false">IF(P80&lt;&gt;"",$AT80,"")</f>
        <v/>
      </c>
      <c r="AX80" s="115" t="str">
        <f aca="false">IF(Q80&lt;&gt;"",$AT80,"")</f>
        <v/>
      </c>
      <c r="AY80" s="115" t="str">
        <f aca="false">IF(R80&lt;&gt;"",$AT80,"")</f>
        <v/>
      </c>
      <c r="AZ80" s="115" t="str">
        <f aca="false">IF(S80&lt;&gt;"",$AT80,"")</f>
        <v/>
      </c>
      <c r="BA80" s="115" t="str">
        <f aca="false">IF(T80&lt;&gt;"",$AT80,"")</f>
        <v/>
      </c>
      <c r="BB80" s="115" t="str">
        <f aca="false">IF(U80&lt;&gt;"",$AT80,"")</f>
        <v/>
      </c>
      <c r="BC80" s="115" t="str">
        <f aca="false">IF(V80&lt;&gt;"",$AT80,"")</f>
        <v/>
      </c>
      <c r="BD80" s="115" t="str">
        <f aca="false">IF(W80&lt;&gt;"",$AT80,"")</f>
        <v/>
      </c>
      <c r="BE80" s="115" t="str">
        <f aca="false">IF(X80&lt;&gt;"",$AT80,"")</f>
        <v/>
      </c>
      <c r="BF80" s="115" t="str">
        <f aca="false">IF(Y80&lt;&gt;"",$AT80,"")</f>
        <v/>
      </c>
    </row>
    <row r="81" s="268" customFormat="true" ht="15.75" hidden="true" customHeight="false" outlineLevel="0" collapsed="false">
      <c r="A81" s="247" t="s">
        <v>373</v>
      </c>
      <c r="B81" s="330" t="s">
        <v>188</v>
      </c>
      <c r="C81" s="305"/>
      <c r="D81" s="123"/>
      <c r="E81" s="123"/>
      <c r="F81" s="307"/>
      <c r="G81" s="321" t="n">
        <v>3</v>
      </c>
      <c r="H81" s="109" t="n">
        <f aca="false">G81*30</f>
        <v>90</v>
      </c>
      <c r="I81" s="109" t="n">
        <f aca="false">J81+K81+L81</f>
        <v>36</v>
      </c>
      <c r="J81" s="109" t="n">
        <v>18</v>
      </c>
      <c r="K81" s="109" t="n">
        <v>18</v>
      </c>
      <c r="L81" s="109" t="n">
        <v>0</v>
      </c>
      <c r="M81" s="318" t="n">
        <f aca="false">H81-I81</f>
        <v>54</v>
      </c>
      <c r="N81" s="305"/>
      <c r="O81" s="109"/>
      <c r="P81" s="307"/>
      <c r="Q81" s="305"/>
      <c r="R81" s="109"/>
      <c r="S81" s="307"/>
      <c r="T81" s="305"/>
      <c r="U81" s="109" t="n">
        <v>4</v>
      </c>
      <c r="V81" s="307"/>
      <c r="W81" s="319"/>
      <c r="X81" s="109"/>
      <c r="Y81" s="109"/>
      <c r="Z81" s="268" t="s">
        <v>96</v>
      </c>
      <c r="AA81" s="268" t="n">
        <f aca="false">G73+G74+G88+G89+G90+G92+G93+G94</f>
        <v>23</v>
      </c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T81" s="268" t="s">
        <v>146</v>
      </c>
      <c r="AU81" s="115" t="str">
        <f aca="false">IF(N81&lt;&gt;"",$AT81,"")</f>
        <v/>
      </c>
      <c r="AV81" s="115" t="str">
        <f aca="false">IF(O81&lt;&gt;"",$AT81,"")</f>
        <v/>
      </c>
      <c r="AW81" s="115" t="str">
        <f aca="false">IF(P81&lt;&gt;"",$AT81,"")</f>
        <v/>
      </c>
      <c r="AX81" s="115" t="str">
        <f aca="false">IF(Q81&lt;&gt;"",$AT81,"")</f>
        <v/>
      </c>
      <c r="AY81" s="115" t="str">
        <f aca="false">IF(R81&lt;&gt;"",$AT81,"")</f>
        <v/>
      </c>
      <c r="AZ81" s="115" t="str">
        <f aca="false">IF(S81&lt;&gt;"",$AT81,"")</f>
        <v/>
      </c>
      <c r="BA81" s="115" t="str">
        <f aca="false">IF(T81&lt;&gt;"",$AT81,"")</f>
        <v/>
      </c>
      <c r="BB81" s="115" t="str">
        <f aca="false">IF(U81&lt;&gt;"",$AT81,"")</f>
        <v>еса</v>
      </c>
      <c r="BC81" s="115" t="str">
        <f aca="false">IF(V81&lt;&gt;"",$AT81,"")</f>
        <v/>
      </c>
      <c r="BD81" s="115" t="str">
        <f aca="false">IF(W81&lt;&gt;"",$AT81,"")</f>
        <v/>
      </c>
      <c r="BE81" s="115" t="str">
        <f aca="false">IF(X81&lt;&gt;"",$AT81,"")</f>
        <v/>
      </c>
      <c r="BF81" s="115" t="str">
        <f aca="false">IF(Y81&lt;&gt;"",$AT81,"")</f>
        <v/>
      </c>
    </row>
    <row r="82" s="268" customFormat="true" ht="20.25" hidden="true" customHeight="true" outlineLevel="0" collapsed="false">
      <c r="A82" s="247" t="s">
        <v>374</v>
      </c>
      <c r="B82" s="330" t="s">
        <v>188</v>
      </c>
      <c r="C82" s="305" t="s">
        <v>61</v>
      </c>
      <c r="D82" s="109"/>
      <c r="E82" s="109"/>
      <c r="F82" s="307"/>
      <c r="G82" s="321" t="n">
        <v>3</v>
      </c>
      <c r="H82" s="109" t="n">
        <f aca="false">G82*30</f>
        <v>90</v>
      </c>
      <c r="I82" s="109" t="n">
        <f aca="false">J82+K82+L82</f>
        <v>36</v>
      </c>
      <c r="J82" s="109" t="n">
        <v>18</v>
      </c>
      <c r="K82" s="109" t="n">
        <v>18</v>
      </c>
      <c r="L82" s="109"/>
      <c r="M82" s="318" t="n">
        <f aca="false">H82-I82</f>
        <v>54</v>
      </c>
      <c r="N82" s="305"/>
      <c r="O82" s="109"/>
      <c r="P82" s="307"/>
      <c r="Q82" s="305"/>
      <c r="R82" s="109"/>
      <c r="S82" s="307"/>
      <c r="T82" s="305"/>
      <c r="U82" s="109"/>
      <c r="V82" s="307" t="n">
        <v>4</v>
      </c>
      <c r="W82" s="319"/>
      <c r="X82" s="109"/>
      <c r="Y82" s="109"/>
      <c r="AE82" s="269" t="s">
        <v>111</v>
      </c>
      <c r="AF82" s="316" t="n">
        <f aca="false">COUNTIF($E67:$E96,AF$9)</f>
        <v>0</v>
      </c>
      <c r="AG82" s="316" t="n">
        <f aca="false">COUNTIF($E67:$E96,AG$9)</f>
        <v>0</v>
      </c>
      <c r="AH82" s="316" t="n">
        <f aca="false">COUNTIF($E67:$E96,AH$9)</f>
        <v>0</v>
      </c>
      <c r="AI82" s="316" t="n">
        <f aca="false">COUNTIF($E67:$E96,AI$9)</f>
        <v>0</v>
      </c>
      <c r="AJ82" s="316" t="n">
        <f aca="false">COUNTIF($E67:$E96,AJ$9)</f>
        <v>0</v>
      </c>
      <c r="AK82" s="316" t="n">
        <f aca="false">COUNTIF($E67:$E96,AK$9)</f>
        <v>0</v>
      </c>
      <c r="AL82" s="316" t="n">
        <f aca="false">COUNTIF($E67:$E96,AL$9)</f>
        <v>0</v>
      </c>
      <c r="AM82" s="316" t="n">
        <f aca="false">COUNTIF($E67:$E96,AM$9)</f>
        <v>1</v>
      </c>
      <c r="AN82" s="316" t="n">
        <f aca="false">COUNTIF($E67:$E96,AN$9)</f>
        <v>0</v>
      </c>
      <c r="AO82" s="316" t="n">
        <f aca="false">COUNTIF($E67:$E96,AO$9)</f>
        <v>0</v>
      </c>
      <c r="AP82" s="316" t="n">
        <f aca="false">COUNTIF($E67:$E96,AP$9)</f>
        <v>0</v>
      </c>
      <c r="AQ82" s="316" t="n">
        <f aca="false">COUNTIF($E67:$E96,AQ$9)</f>
        <v>0</v>
      </c>
      <c r="AT82" s="268" t="s">
        <v>146</v>
      </c>
      <c r="AU82" s="115" t="str">
        <f aca="false">IF(N82&lt;&gt;"",$AT82,"")</f>
        <v/>
      </c>
      <c r="AV82" s="115" t="str">
        <f aca="false">IF(O82&lt;&gt;"",$AT82,"")</f>
        <v/>
      </c>
      <c r="AW82" s="115" t="str">
        <f aca="false">IF(P82&lt;&gt;"",$AT82,"")</f>
        <v/>
      </c>
      <c r="AX82" s="115" t="str">
        <f aca="false">IF(Q82&lt;&gt;"",$AT82,"")</f>
        <v/>
      </c>
      <c r="AY82" s="115" t="str">
        <f aca="false">IF(R82&lt;&gt;"",$AT82,"")</f>
        <v/>
      </c>
      <c r="AZ82" s="115" t="str">
        <f aca="false">IF(S82&lt;&gt;"",$AT82,"")</f>
        <v/>
      </c>
      <c r="BA82" s="115" t="str">
        <f aca="false">IF(T82&lt;&gt;"",$AT82,"")</f>
        <v/>
      </c>
      <c r="BB82" s="115" t="str">
        <f aca="false">IF(U82&lt;&gt;"",$AT82,"")</f>
        <v/>
      </c>
      <c r="BC82" s="115" t="str">
        <f aca="false">IF(V82&lt;&gt;"",$AT82,"")</f>
        <v>еса</v>
      </c>
      <c r="BD82" s="115" t="str">
        <f aca="false">IF(W82&lt;&gt;"",$AT82,"")</f>
        <v/>
      </c>
      <c r="BE82" s="115" t="str">
        <f aca="false">IF(X82&lt;&gt;"",$AT82,"")</f>
        <v/>
      </c>
      <c r="BF82" s="115" t="str">
        <f aca="false">IF(Y82&lt;&gt;"",$AT82,"")</f>
        <v/>
      </c>
    </row>
    <row r="83" s="333" customFormat="true" ht="15.75" hidden="true" customHeight="false" outlineLevel="0" collapsed="false">
      <c r="A83" s="152" t="s">
        <v>375</v>
      </c>
      <c r="B83" s="332" t="s">
        <v>376</v>
      </c>
      <c r="C83" s="246" t="s">
        <v>135</v>
      </c>
      <c r="D83" s="250"/>
      <c r="E83" s="250"/>
      <c r="F83" s="248"/>
      <c r="G83" s="267" t="n">
        <v>2</v>
      </c>
      <c r="H83" s="249" t="n">
        <f aca="false">G83*30</f>
        <v>60</v>
      </c>
      <c r="I83" s="249" t="n">
        <f aca="false">J83+K83+L83</f>
        <v>30</v>
      </c>
      <c r="J83" s="249" t="n">
        <v>15</v>
      </c>
      <c r="K83" s="250" t="n">
        <v>15</v>
      </c>
      <c r="L83" s="250"/>
      <c r="M83" s="251" t="n">
        <f aca="false">H83-I83</f>
        <v>30</v>
      </c>
      <c r="N83" s="201"/>
      <c r="O83" s="198"/>
      <c r="P83" s="202"/>
      <c r="Q83" s="201"/>
      <c r="R83" s="198"/>
      <c r="S83" s="202"/>
      <c r="T83" s="201"/>
      <c r="U83" s="198"/>
      <c r="V83" s="202"/>
      <c r="W83" s="201" t="n">
        <v>4</v>
      </c>
      <c r="X83" s="198"/>
      <c r="Y83" s="202"/>
      <c r="AE83" s="269" t="s">
        <v>112</v>
      </c>
      <c r="AF83" s="316" t="n">
        <f aca="false">COUNTIF($F67:$F96,AF$9)</f>
        <v>0</v>
      </c>
      <c r="AG83" s="316" t="n">
        <f aca="false">COUNTIF($F67:$F96,AG$9)</f>
        <v>0</v>
      </c>
      <c r="AH83" s="316" t="n">
        <f aca="false">COUNTIF($F67:$F96,AH$9)</f>
        <v>0</v>
      </c>
      <c r="AI83" s="316" t="n">
        <f aca="false">COUNTIF($F67:$F96,AI$9)</f>
        <v>0</v>
      </c>
      <c r="AJ83" s="316" t="n">
        <f aca="false">COUNTIF($F67:$F96,AJ$9)</f>
        <v>0</v>
      </c>
      <c r="AK83" s="316" t="n">
        <f aca="false">COUNTIF($F67:$F96,AK$9)</f>
        <v>0</v>
      </c>
      <c r="AL83" s="316" t="n">
        <f aca="false">COUNTIF($F67:$F96,AL$9)</f>
        <v>1</v>
      </c>
      <c r="AM83" s="316" t="n">
        <f aca="false">COUNTIF($F67:$F96,AM$9)</f>
        <v>0</v>
      </c>
      <c r="AN83" s="316" t="n">
        <f aca="false">COUNTIF($F67:$F96,AN$9)</f>
        <v>1</v>
      </c>
      <c r="AO83" s="316" t="n">
        <f aca="false">COUNTIF($F67:$F96,AO$9)</f>
        <v>1</v>
      </c>
      <c r="AP83" s="316" t="n">
        <f aca="false">COUNTIF($F67:$F96,AP$9)</f>
        <v>0</v>
      </c>
      <c r="AQ83" s="316" t="n">
        <f aca="false">COUNTIF($F67:$F96,AQ$9)</f>
        <v>0</v>
      </c>
      <c r="AT83" s="268" t="s">
        <v>146</v>
      </c>
      <c r="AU83" s="115" t="str">
        <f aca="false">IF(N83&lt;&gt;"",$AT83,"")</f>
        <v/>
      </c>
      <c r="AV83" s="115" t="str">
        <f aca="false">IF(O83&lt;&gt;"",$AT83,"")</f>
        <v/>
      </c>
      <c r="AW83" s="115" t="str">
        <f aca="false">IF(P83&lt;&gt;"",$AT83,"")</f>
        <v/>
      </c>
      <c r="AX83" s="115" t="str">
        <f aca="false">IF(Q83&lt;&gt;"",$AT83,"")</f>
        <v/>
      </c>
      <c r="AY83" s="115" t="str">
        <f aca="false">IF(R83&lt;&gt;"",$AT83,"")</f>
        <v/>
      </c>
      <c r="AZ83" s="115" t="str">
        <f aca="false">IF(S83&lt;&gt;"",$AT83,"")</f>
        <v/>
      </c>
      <c r="BA83" s="115" t="str">
        <f aca="false">IF(T83&lt;&gt;"",$AT83,"")</f>
        <v/>
      </c>
      <c r="BB83" s="115" t="str">
        <f aca="false">IF(U83&lt;&gt;"",$AT83,"")</f>
        <v/>
      </c>
      <c r="BC83" s="115" t="str">
        <f aca="false">IF(V83&lt;&gt;"",$AT83,"")</f>
        <v/>
      </c>
      <c r="BD83" s="115" t="str">
        <f aca="false">IF(W83&lt;&gt;"",$AT83,"")</f>
        <v>еса</v>
      </c>
      <c r="BE83" s="115" t="str">
        <f aca="false">IF(X83&lt;&gt;"",$AT83,"")</f>
        <v/>
      </c>
      <c r="BF83" s="115" t="str">
        <f aca="false">IF(Y83&lt;&gt;"",$AT83,"")</f>
        <v/>
      </c>
    </row>
    <row r="84" s="333" customFormat="true" ht="15.75" hidden="true" customHeight="false" outlineLevel="0" collapsed="false">
      <c r="A84" s="120" t="s">
        <v>192</v>
      </c>
      <c r="B84" s="164" t="s">
        <v>193</v>
      </c>
      <c r="C84" s="305"/>
      <c r="D84" s="109" t="s">
        <v>67</v>
      </c>
      <c r="E84" s="109"/>
      <c r="F84" s="307"/>
      <c r="G84" s="317" t="n">
        <v>1.5</v>
      </c>
      <c r="H84" s="109" t="n">
        <f aca="false">G84*30</f>
        <v>45</v>
      </c>
      <c r="I84" s="109" t="n">
        <f aca="false">J84+K84+L84</f>
        <v>24</v>
      </c>
      <c r="J84" s="109" t="n">
        <v>16</v>
      </c>
      <c r="K84" s="109" t="n">
        <v>8</v>
      </c>
      <c r="L84" s="109"/>
      <c r="M84" s="318" t="n">
        <f aca="false">H84-I84</f>
        <v>21</v>
      </c>
      <c r="N84" s="305"/>
      <c r="O84" s="109"/>
      <c r="P84" s="307"/>
      <c r="Q84" s="305"/>
      <c r="R84" s="109"/>
      <c r="S84" s="307"/>
      <c r="T84" s="305"/>
      <c r="U84" s="109"/>
      <c r="V84" s="334"/>
      <c r="W84" s="319"/>
      <c r="X84" s="109"/>
      <c r="Y84" s="109" t="n">
        <v>3</v>
      </c>
      <c r="AT84" s="268" t="s">
        <v>146</v>
      </c>
      <c r="AU84" s="115" t="str">
        <f aca="false">IF(N84&lt;&gt;"",$AT84,"")</f>
        <v/>
      </c>
      <c r="AV84" s="115" t="str">
        <f aca="false">IF(O84&lt;&gt;"",$AT84,"")</f>
        <v/>
      </c>
      <c r="AW84" s="115" t="str">
        <f aca="false">IF(P84&lt;&gt;"",$AT84,"")</f>
        <v/>
      </c>
      <c r="AX84" s="115" t="str">
        <f aca="false">IF(Q84&lt;&gt;"",$AT84,"")</f>
        <v/>
      </c>
      <c r="AY84" s="115" t="str">
        <f aca="false">IF(R84&lt;&gt;"",$AT84,"")</f>
        <v/>
      </c>
      <c r="AZ84" s="115" t="str">
        <f aca="false">IF(S84&lt;&gt;"",$AT84,"")</f>
        <v/>
      </c>
      <c r="BA84" s="115" t="str">
        <f aca="false">IF(T84&lt;&gt;"",$AT84,"")</f>
        <v/>
      </c>
      <c r="BB84" s="115" t="str">
        <f aca="false">IF(U84&lt;&gt;"",$AT84,"")</f>
        <v/>
      </c>
      <c r="BC84" s="115" t="str">
        <f aca="false">IF(V84&lt;&gt;"",$AT84,"")</f>
        <v/>
      </c>
      <c r="BD84" s="115" t="str">
        <f aca="false">IF(W84&lt;&gt;"",$AT84,"")</f>
        <v/>
      </c>
      <c r="BE84" s="115" t="str">
        <f aca="false">IF(X84&lt;&gt;"",$AT84,"")</f>
        <v/>
      </c>
      <c r="BF84" s="115" t="str">
        <f aca="false">IF(Y84&lt;&gt;"",$AT84,"")</f>
        <v>еса</v>
      </c>
    </row>
    <row r="85" s="333" customFormat="true" ht="15.75" hidden="true" customHeight="false" outlineLevel="0" collapsed="false">
      <c r="A85" s="120" t="s">
        <v>190</v>
      </c>
      <c r="B85" s="164" t="s">
        <v>191</v>
      </c>
      <c r="C85" s="305"/>
      <c r="D85" s="109" t="n">
        <v>7</v>
      </c>
      <c r="E85" s="109"/>
      <c r="F85" s="307"/>
      <c r="G85" s="317" t="n">
        <v>1.5</v>
      </c>
      <c r="H85" s="109" t="n">
        <f aca="false">G85*30</f>
        <v>45</v>
      </c>
      <c r="I85" s="109" t="n">
        <f aca="false">J85+K85+L85</f>
        <v>30</v>
      </c>
      <c r="J85" s="109" t="n">
        <v>15</v>
      </c>
      <c r="K85" s="109" t="n">
        <v>15</v>
      </c>
      <c r="L85" s="109"/>
      <c r="M85" s="318" t="n">
        <f aca="false">H85-I85</f>
        <v>15</v>
      </c>
      <c r="N85" s="305"/>
      <c r="O85" s="109"/>
      <c r="P85" s="307"/>
      <c r="Q85" s="305"/>
      <c r="R85" s="109"/>
      <c r="S85" s="307"/>
      <c r="T85" s="305"/>
      <c r="U85" s="109"/>
      <c r="V85" s="334"/>
      <c r="W85" s="154" t="n">
        <v>2</v>
      </c>
      <c r="X85" s="109"/>
      <c r="Y85" s="109"/>
      <c r="AT85" s="268" t="s">
        <v>146</v>
      </c>
      <c r="AU85" s="115" t="str">
        <f aca="false">IF(N85&lt;&gt;"",$AT85,"")</f>
        <v/>
      </c>
      <c r="AV85" s="115" t="str">
        <f aca="false">IF(O85&lt;&gt;"",$AT85,"")</f>
        <v/>
      </c>
      <c r="AW85" s="115" t="str">
        <f aca="false">IF(P85&lt;&gt;"",$AT85,"")</f>
        <v/>
      </c>
      <c r="AX85" s="115" t="str">
        <f aca="false">IF(Q85&lt;&gt;"",$AT85,"")</f>
        <v/>
      </c>
      <c r="AY85" s="115" t="str">
        <f aca="false">IF(R85&lt;&gt;"",$AT85,"")</f>
        <v/>
      </c>
      <c r="AZ85" s="115" t="str">
        <f aca="false">IF(S85&lt;&gt;"",$AT85,"")</f>
        <v/>
      </c>
      <c r="BA85" s="115" t="str">
        <f aca="false">IF(T85&lt;&gt;"",$AT85,"")</f>
        <v/>
      </c>
      <c r="BB85" s="115" t="str">
        <f aca="false">IF(U85&lt;&gt;"",$AT85,"")</f>
        <v/>
      </c>
      <c r="BC85" s="115" t="str">
        <f aca="false">IF(V85&lt;&gt;"",$AT85,"")</f>
        <v/>
      </c>
      <c r="BD85" s="115" t="str">
        <f aca="false">IF(W85&lt;&gt;"",$AT85,"")</f>
        <v>еса</v>
      </c>
      <c r="BE85" s="115" t="str">
        <f aca="false">IF(X85&lt;&gt;"",$AT85,"")</f>
        <v/>
      </c>
      <c r="BF85" s="115" t="str">
        <f aca="false">IF(Y85&lt;&gt;"",$AT85,"")</f>
        <v/>
      </c>
    </row>
    <row r="86" s="333" customFormat="true" ht="15.75" hidden="true" customHeight="false" outlineLevel="0" collapsed="false">
      <c r="A86" s="152" t="s">
        <v>194</v>
      </c>
      <c r="B86" s="332" t="s">
        <v>195</v>
      </c>
      <c r="C86" s="246" t="s">
        <v>100</v>
      </c>
      <c r="D86" s="250"/>
      <c r="E86" s="250"/>
      <c r="F86" s="248"/>
      <c r="G86" s="267" t="n">
        <v>1.5</v>
      </c>
      <c r="H86" s="249" t="n">
        <f aca="false">G86*30</f>
        <v>45</v>
      </c>
      <c r="I86" s="249" t="n">
        <f aca="false">J86+K86+L86</f>
        <v>27</v>
      </c>
      <c r="J86" s="249" t="n">
        <v>18</v>
      </c>
      <c r="K86" s="250" t="n">
        <v>9</v>
      </c>
      <c r="L86" s="250"/>
      <c r="M86" s="251" t="n">
        <f aca="false">H86-I86</f>
        <v>18</v>
      </c>
      <c r="N86" s="201"/>
      <c r="O86" s="198"/>
      <c r="P86" s="202"/>
      <c r="Q86" s="201"/>
      <c r="R86" s="198" t="n">
        <v>3</v>
      </c>
      <c r="S86" s="202"/>
      <c r="T86" s="201"/>
      <c r="U86" s="198"/>
      <c r="V86" s="202"/>
      <c r="W86" s="201"/>
      <c r="X86" s="198"/>
      <c r="Y86" s="202"/>
      <c r="AT86" s="268" t="s">
        <v>146</v>
      </c>
      <c r="AU86" s="115" t="str">
        <f aca="false">IF(N86&lt;&gt;"",$AT86,"")</f>
        <v/>
      </c>
      <c r="AV86" s="115" t="str">
        <f aca="false">IF(O86&lt;&gt;"",$AT86,"")</f>
        <v/>
      </c>
      <c r="AW86" s="115" t="str">
        <f aca="false">IF(P86&lt;&gt;"",$AT86,"")</f>
        <v/>
      </c>
      <c r="AX86" s="115" t="str">
        <f aca="false">IF(Q86&lt;&gt;"",$AT86,"")</f>
        <v/>
      </c>
      <c r="AY86" s="115" t="str">
        <f aca="false">IF(R86&lt;&gt;"",$AT86,"")</f>
        <v>еса</v>
      </c>
      <c r="AZ86" s="115" t="str">
        <f aca="false">IF(S86&lt;&gt;"",$AT86,"")</f>
        <v/>
      </c>
      <c r="BA86" s="115" t="str">
        <f aca="false">IF(T86&lt;&gt;"",$AT86,"")</f>
        <v/>
      </c>
      <c r="BB86" s="115" t="str">
        <f aca="false">IF(U86&lt;&gt;"",$AT86,"")</f>
        <v/>
      </c>
      <c r="BC86" s="115" t="str">
        <f aca="false">IF(V86&lt;&gt;"",$AT86,"")</f>
        <v/>
      </c>
      <c r="BD86" s="115" t="str">
        <f aca="false">IF(W86&lt;&gt;"",$AT86,"")</f>
        <v/>
      </c>
      <c r="BE86" s="115" t="str">
        <f aca="false">IF(X86&lt;&gt;"",$AT86,"")</f>
        <v/>
      </c>
      <c r="BF86" s="115" t="str">
        <f aca="false">IF(Y86&lt;&gt;"",$AT86,"")</f>
        <v/>
      </c>
    </row>
    <row r="87" customFormat="false" ht="15.75" hidden="true" customHeight="false" outlineLevel="0" collapsed="false">
      <c r="A87" s="152" t="s">
        <v>377</v>
      </c>
      <c r="B87" s="332" t="s">
        <v>196</v>
      </c>
      <c r="C87" s="266"/>
      <c r="D87" s="247"/>
      <c r="E87" s="247"/>
      <c r="F87" s="248"/>
      <c r="G87" s="267" t="n">
        <f aca="false">G88+G89+G90</f>
        <v>7.5</v>
      </c>
      <c r="H87" s="249" t="n">
        <f aca="false">G87*30</f>
        <v>225</v>
      </c>
      <c r="I87" s="337" t="n">
        <f aca="false">I88+I89+I90</f>
        <v>121</v>
      </c>
      <c r="J87" s="337" t="n">
        <f aca="false">J88+J89+J90</f>
        <v>63</v>
      </c>
      <c r="K87" s="337" t="n">
        <f aca="false">K88+K89+K90</f>
        <v>33</v>
      </c>
      <c r="L87" s="337" t="n">
        <f aca="false">L88+L89+L90</f>
        <v>25</v>
      </c>
      <c r="M87" s="337" t="n">
        <f aca="false">M88+M89+M90</f>
        <v>104</v>
      </c>
      <c r="N87" s="201"/>
      <c r="O87" s="198"/>
      <c r="P87" s="202"/>
      <c r="Q87" s="201"/>
      <c r="R87" s="198"/>
      <c r="S87" s="202"/>
      <c r="T87" s="201"/>
      <c r="U87" s="198"/>
      <c r="V87" s="202"/>
      <c r="W87" s="201"/>
      <c r="X87" s="198"/>
      <c r="Y87" s="202"/>
      <c r="AT87" s="268" t="s">
        <v>146</v>
      </c>
      <c r="AU87" s="115" t="str">
        <f aca="false">IF(N87&lt;&gt;"",$AT87,"")</f>
        <v/>
      </c>
      <c r="AV87" s="115" t="str">
        <f aca="false">IF(O87&lt;&gt;"",$AT87,"")</f>
        <v/>
      </c>
      <c r="AW87" s="115" t="str">
        <f aca="false">IF(P87&lt;&gt;"",$AT87,"")</f>
        <v/>
      </c>
      <c r="AX87" s="115" t="str">
        <f aca="false">IF(Q87&lt;&gt;"",$AT87,"")</f>
        <v/>
      </c>
      <c r="AY87" s="115" t="str">
        <f aca="false">IF(R87&lt;&gt;"",$AT87,"")</f>
        <v/>
      </c>
      <c r="AZ87" s="115" t="str">
        <f aca="false">IF(S87&lt;&gt;"",$AT87,"")</f>
        <v/>
      </c>
      <c r="BA87" s="115" t="str">
        <f aca="false">IF(T87&lt;&gt;"",$AT87,"")</f>
        <v/>
      </c>
      <c r="BB87" s="115" t="str">
        <f aca="false">IF(U87&lt;&gt;"",$AT87,"")</f>
        <v/>
      </c>
      <c r="BC87" s="115" t="str">
        <f aca="false">IF(V87&lt;&gt;"",$AT87,"")</f>
        <v/>
      </c>
      <c r="BD87" s="115" t="str">
        <f aca="false">IF(W87&lt;&gt;"",$AT87,"")</f>
        <v/>
      </c>
      <c r="BE87" s="115" t="str">
        <f aca="false">IF(X87&lt;&gt;"",$AT87,"")</f>
        <v/>
      </c>
      <c r="BF87" s="115" t="str">
        <f aca="false">IF(Y87&lt;&gt;"",$AT87,"")</f>
        <v/>
      </c>
    </row>
    <row r="88" customFormat="false" ht="15.75" hidden="false" customHeight="false" outlineLevel="0" collapsed="false">
      <c r="A88" s="152" t="s">
        <v>378</v>
      </c>
      <c r="B88" s="332" t="s">
        <v>197</v>
      </c>
      <c r="C88" s="266"/>
      <c r="D88" s="247" t="s">
        <v>123</v>
      </c>
      <c r="E88" s="247"/>
      <c r="F88" s="248"/>
      <c r="G88" s="154" t="n">
        <v>4.5</v>
      </c>
      <c r="H88" s="249" t="n">
        <f aca="false">G88*30</f>
        <v>135</v>
      </c>
      <c r="I88" s="249" t="n">
        <f aca="false">J88+K88+L88</f>
        <v>75</v>
      </c>
      <c r="J88" s="249" t="n">
        <v>45</v>
      </c>
      <c r="K88" s="250" t="n">
        <v>15</v>
      </c>
      <c r="L88" s="250" t="n">
        <v>15</v>
      </c>
      <c r="M88" s="251" t="n">
        <f aca="false">H88-I88</f>
        <v>60</v>
      </c>
      <c r="N88" s="201"/>
      <c r="O88" s="198"/>
      <c r="P88" s="202"/>
      <c r="Q88" s="201"/>
      <c r="R88" s="198"/>
      <c r="S88" s="202"/>
      <c r="T88" s="201" t="n">
        <v>5</v>
      </c>
      <c r="U88" s="198"/>
      <c r="V88" s="202"/>
      <c r="W88" s="201"/>
      <c r="X88" s="198"/>
      <c r="Y88" s="202"/>
      <c r="AT88" s="268" t="s">
        <v>146</v>
      </c>
      <c r="AU88" s="115" t="str">
        <f aca="false">IF(N88&lt;&gt;"",$AT88,"")</f>
        <v/>
      </c>
      <c r="AV88" s="115" t="str">
        <f aca="false">IF(O88&lt;&gt;"",$AT88,"")</f>
        <v/>
      </c>
      <c r="AW88" s="115" t="n">
        <v>3</v>
      </c>
      <c r="AX88" s="115" t="str">
        <f aca="false">IF(Q88&lt;&gt;"",$AT88,"")</f>
        <v/>
      </c>
      <c r="AY88" s="115" t="str">
        <f aca="false">IF(R88&lt;&gt;"",$AT88,"")</f>
        <v/>
      </c>
      <c r="AZ88" s="115" t="str">
        <f aca="false">IF(S88&lt;&gt;"",$AT88,"")</f>
        <v/>
      </c>
      <c r="BA88" s="115" t="str">
        <f aca="false">IF(T88&lt;&gt;"",$AT88,"")</f>
        <v>еса</v>
      </c>
      <c r="BB88" s="115" t="str">
        <f aca="false">IF(U88&lt;&gt;"",$AT88,"")</f>
        <v/>
      </c>
      <c r="BC88" s="115" t="str">
        <f aca="false">IF(V88&lt;&gt;"",$AT88,"")</f>
        <v/>
      </c>
      <c r="BD88" s="115" t="str">
        <f aca="false">IF(W88&lt;&gt;"",$AT88,"")</f>
        <v/>
      </c>
      <c r="BE88" s="115" t="str">
        <f aca="false">IF(X88&lt;&gt;"",$AT88,"")</f>
        <v/>
      </c>
      <c r="BF88" s="115" t="str">
        <f aca="false">IF(Y88&lt;&gt;"",$AT88,"")</f>
        <v/>
      </c>
    </row>
    <row r="89" customFormat="false" ht="15.75" hidden="true" customHeight="false" outlineLevel="0" collapsed="false">
      <c r="A89" s="152" t="s">
        <v>379</v>
      </c>
      <c r="B89" s="332" t="s">
        <v>196</v>
      </c>
      <c r="C89" s="266" t="s">
        <v>101</v>
      </c>
      <c r="D89" s="247"/>
      <c r="E89" s="247"/>
      <c r="F89" s="248"/>
      <c r="G89" s="154" t="n">
        <v>2</v>
      </c>
      <c r="H89" s="249" t="n">
        <f aca="false">G89*30</f>
        <v>60</v>
      </c>
      <c r="I89" s="249" t="n">
        <f aca="false">J89+K89+L89</f>
        <v>36</v>
      </c>
      <c r="J89" s="249" t="n">
        <v>18</v>
      </c>
      <c r="K89" s="250" t="n">
        <v>18</v>
      </c>
      <c r="L89" s="250"/>
      <c r="M89" s="251" t="n">
        <f aca="false">H89-I89</f>
        <v>24</v>
      </c>
      <c r="N89" s="201"/>
      <c r="O89" s="198"/>
      <c r="P89" s="202"/>
      <c r="Q89" s="201"/>
      <c r="R89" s="198"/>
      <c r="S89" s="202"/>
      <c r="T89" s="201"/>
      <c r="U89" s="198" t="n">
        <v>4</v>
      </c>
      <c r="V89" s="202"/>
      <c r="W89" s="201"/>
      <c r="X89" s="198"/>
      <c r="Y89" s="202"/>
      <c r="AT89" s="268" t="s">
        <v>146</v>
      </c>
      <c r="AU89" s="115" t="str">
        <f aca="false">IF(N89&lt;&gt;"",$AT89,"")</f>
        <v/>
      </c>
      <c r="AV89" s="115" t="str">
        <f aca="false">IF(O89&lt;&gt;"",$AT89,"")</f>
        <v/>
      </c>
      <c r="AW89" s="115" t="str">
        <f aca="false">IF(P89&lt;&gt;"",$AT89,"")</f>
        <v/>
      </c>
      <c r="AX89" s="115" t="str">
        <f aca="false">IF(Q89&lt;&gt;"",$AT89,"")</f>
        <v/>
      </c>
      <c r="AY89" s="115" t="str">
        <f aca="false">IF(R89&lt;&gt;"",$AT89,"")</f>
        <v/>
      </c>
      <c r="AZ89" s="115" t="str">
        <f aca="false">IF(S89&lt;&gt;"",$AT89,"")</f>
        <v/>
      </c>
      <c r="BA89" s="115" t="str">
        <f aca="false">IF(T89&lt;&gt;"",$AT89,"")</f>
        <v/>
      </c>
      <c r="BB89" s="115" t="str">
        <f aca="false">IF(U89&lt;&gt;"",$AT89,"")</f>
        <v>еса</v>
      </c>
      <c r="BC89" s="115" t="str">
        <f aca="false">IF(V89&lt;&gt;"",$AT89,"")</f>
        <v/>
      </c>
      <c r="BD89" s="115" t="str">
        <f aca="false">IF(W89&lt;&gt;"",$AT89,"")</f>
        <v/>
      </c>
      <c r="BE89" s="115" t="str">
        <f aca="false">IF(X89&lt;&gt;"",$AT89,"")</f>
        <v/>
      </c>
      <c r="BF89" s="115" t="str">
        <f aca="false">IF(Y89&lt;&gt;"",$AT89,"")</f>
        <v/>
      </c>
    </row>
    <row r="90" s="333" customFormat="true" ht="15.75" hidden="true" customHeight="false" outlineLevel="0" collapsed="false">
      <c r="A90" s="152" t="s">
        <v>380</v>
      </c>
      <c r="B90" s="164" t="s">
        <v>198</v>
      </c>
      <c r="C90" s="266"/>
      <c r="D90" s="247"/>
      <c r="E90" s="247"/>
      <c r="F90" s="248" t="s">
        <v>61</v>
      </c>
      <c r="G90" s="154" t="n">
        <v>1</v>
      </c>
      <c r="H90" s="249" t="n">
        <f aca="false">G90*30</f>
        <v>30</v>
      </c>
      <c r="I90" s="249" t="n">
        <v>10</v>
      </c>
      <c r="J90" s="249"/>
      <c r="K90" s="250"/>
      <c r="L90" s="250" t="n">
        <v>10</v>
      </c>
      <c r="M90" s="251" t="n">
        <f aca="false">H90-I90</f>
        <v>20</v>
      </c>
      <c r="N90" s="201"/>
      <c r="O90" s="198"/>
      <c r="P90" s="202"/>
      <c r="Q90" s="201"/>
      <c r="R90" s="198"/>
      <c r="S90" s="202"/>
      <c r="T90" s="201"/>
      <c r="U90" s="198"/>
      <c r="V90" s="202" t="n">
        <v>1</v>
      </c>
      <c r="W90" s="201"/>
      <c r="X90" s="198"/>
      <c r="Y90" s="202"/>
      <c r="AT90" s="268" t="s">
        <v>146</v>
      </c>
      <c r="AU90" s="115" t="str">
        <f aca="false">IF(N90&lt;&gt;"",$AT90,"")</f>
        <v/>
      </c>
      <c r="AV90" s="115" t="str">
        <f aca="false">IF(O90&lt;&gt;"",$AT90,"")</f>
        <v/>
      </c>
      <c r="AW90" s="115" t="str">
        <f aca="false">IF(P90&lt;&gt;"",$AT90,"")</f>
        <v/>
      </c>
      <c r="AX90" s="115" t="str">
        <f aca="false">IF(Q90&lt;&gt;"",$AT90,"")</f>
        <v/>
      </c>
      <c r="AY90" s="115" t="str">
        <f aca="false">IF(R90&lt;&gt;"",$AT90,"")</f>
        <v/>
      </c>
      <c r="AZ90" s="115" t="str">
        <f aca="false">IF(S90&lt;&gt;"",$AT90,"")</f>
        <v/>
      </c>
      <c r="BA90" s="115" t="str">
        <f aca="false">IF(T90&lt;&gt;"",$AT90,"")</f>
        <v/>
      </c>
      <c r="BB90" s="115" t="str">
        <f aca="false">IF(U90&lt;&gt;"",$AT90,"")</f>
        <v/>
      </c>
      <c r="BC90" s="115" t="str">
        <f aca="false">IF(V90&lt;&gt;"",$AT90,"")</f>
        <v>еса</v>
      </c>
      <c r="BD90" s="115" t="str">
        <f aca="false">IF(W90&lt;&gt;"",$AT90,"")</f>
        <v/>
      </c>
      <c r="BE90" s="115" t="str">
        <f aca="false">IF(X90&lt;&gt;"",$AT90,"")</f>
        <v/>
      </c>
      <c r="BF90" s="115" t="str">
        <f aca="false">IF(Y90&lt;&gt;"",$AT90,"")</f>
        <v/>
      </c>
    </row>
    <row r="91" s="333" customFormat="true" ht="15.75" hidden="true" customHeight="false" outlineLevel="0" collapsed="false">
      <c r="A91" s="152" t="s">
        <v>381</v>
      </c>
      <c r="B91" s="332" t="s">
        <v>199</v>
      </c>
      <c r="C91" s="266"/>
      <c r="D91" s="247"/>
      <c r="E91" s="247"/>
      <c r="F91" s="248"/>
      <c r="G91" s="267" t="n">
        <f aca="false">G92+G93+G94+G95</f>
        <v>11.5</v>
      </c>
      <c r="H91" s="249" t="n">
        <f aca="false">G91*30</f>
        <v>345</v>
      </c>
      <c r="I91" s="249" t="n">
        <f aca="false">J91+K91+L91</f>
        <v>153</v>
      </c>
      <c r="J91" s="249" t="n">
        <v>66</v>
      </c>
      <c r="K91" s="250" t="n">
        <v>48</v>
      </c>
      <c r="L91" s="250" t="n">
        <v>39</v>
      </c>
      <c r="M91" s="251" t="n">
        <f aca="false">H91-I91</f>
        <v>192</v>
      </c>
      <c r="N91" s="201"/>
      <c r="O91" s="198"/>
      <c r="P91" s="202"/>
      <c r="Q91" s="201"/>
      <c r="R91" s="198"/>
      <c r="S91" s="202"/>
      <c r="T91" s="201"/>
      <c r="U91" s="198"/>
      <c r="V91" s="202"/>
      <c r="W91" s="201"/>
      <c r="X91" s="198"/>
      <c r="Y91" s="202"/>
      <c r="AT91" s="268" t="s">
        <v>146</v>
      </c>
      <c r="AU91" s="115" t="str">
        <f aca="false">IF(N91&lt;&gt;"",$AT91,"")</f>
        <v/>
      </c>
      <c r="AV91" s="115" t="str">
        <f aca="false">IF(O91&lt;&gt;"",$AT91,"")</f>
        <v/>
      </c>
      <c r="AW91" s="115" t="str">
        <f aca="false">IF(P91&lt;&gt;"",$AT91,"")</f>
        <v/>
      </c>
      <c r="AX91" s="115" t="str">
        <f aca="false">IF(Q91&lt;&gt;"",$AT91,"")</f>
        <v/>
      </c>
      <c r="AY91" s="115" t="str">
        <f aca="false">IF(R91&lt;&gt;"",$AT91,"")</f>
        <v/>
      </c>
      <c r="AZ91" s="115" t="str">
        <f aca="false">IF(S91&lt;&gt;"",$AT91,"")</f>
        <v/>
      </c>
      <c r="BA91" s="115" t="str">
        <f aca="false">IF(T91&lt;&gt;"",$AT91,"")</f>
        <v/>
      </c>
      <c r="BB91" s="115" t="str">
        <f aca="false">IF(U91&lt;&gt;"",$AT91,"")</f>
        <v/>
      </c>
      <c r="BC91" s="115" t="str">
        <f aca="false">IF(V91&lt;&gt;"",$AT91,"")</f>
        <v/>
      </c>
      <c r="BD91" s="115" t="str">
        <f aca="false">IF(W91&lt;&gt;"",$AT91,"")</f>
        <v/>
      </c>
      <c r="BE91" s="115" t="str">
        <f aca="false">IF(X91&lt;&gt;"",$AT91,"")</f>
        <v/>
      </c>
      <c r="BF91" s="115" t="str">
        <f aca="false">IF(Y91&lt;&gt;"",$AT91,"")</f>
        <v/>
      </c>
    </row>
    <row r="92" s="333" customFormat="true" ht="16.5" hidden="false" customHeight="false" outlineLevel="0" collapsed="false">
      <c r="A92" s="152" t="s">
        <v>382</v>
      </c>
      <c r="B92" s="332" t="s">
        <v>199</v>
      </c>
      <c r="C92" s="266" t="n">
        <v>5</v>
      </c>
      <c r="D92" s="247"/>
      <c r="E92" s="247"/>
      <c r="F92" s="248"/>
      <c r="G92" s="154" t="n">
        <v>5</v>
      </c>
      <c r="H92" s="249" t="n">
        <f aca="false">G92*30</f>
        <v>150</v>
      </c>
      <c r="I92" s="249" t="n">
        <f aca="false">J92+K92+L92</f>
        <v>75</v>
      </c>
      <c r="J92" s="249" t="n">
        <v>30</v>
      </c>
      <c r="K92" s="250" t="n">
        <v>30</v>
      </c>
      <c r="L92" s="250" t="n">
        <v>15</v>
      </c>
      <c r="M92" s="251" t="n">
        <f aca="false">H92-I92</f>
        <v>75</v>
      </c>
      <c r="N92" s="201"/>
      <c r="O92" s="198"/>
      <c r="P92" s="202"/>
      <c r="Q92" s="201"/>
      <c r="R92" s="198"/>
      <c r="S92" s="202"/>
      <c r="T92" s="201" t="n">
        <v>5</v>
      </c>
      <c r="U92" s="198"/>
      <c r="V92" s="202"/>
      <c r="W92" s="201"/>
      <c r="X92" s="198"/>
      <c r="Y92" s="202"/>
      <c r="AT92" s="268" t="s">
        <v>146</v>
      </c>
      <c r="AU92" s="115" t="str">
        <f aca="false">IF(N92&lt;&gt;"",$AT92,"")</f>
        <v/>
      </c>
      <c r="AV92" s="115" t="str">
        <f aca="false">IF(O92&lt;&gt;"",$AT92,"")</f>
        <v/>
      </c>
      <c r="AW92" s="115" t="n">
        <v>4</v>
      </c>
      <c r="AX92" s="115" t="str">
        <f aca="false">IF(Q92&lt;&gt;"",$AT92,"")</f>
        <v/>
      </c>
      <c r="AY92" s="115" t="str">
        <f aca="false">IF(R92&lt;&gt;"",$AT92,"")</f>
        <v/>
      </c>
      <c r="AZ92" s="115" t="str">
        <f aca="false">IF(S92&lt;&gt;"",$AT92,"")</f>
        <v/>
      </c>
      <c r="BA92" s="115" t="str">
        <f aca="false">IF(T92&lt;&gt;"",$AT92,"")</f>
        <v>еса</v>
      </c>
      <c r="BB92" s="115" t="str">
        <f aca="false">IF(U92&lt;&gt;"",$AT92,"")</f>
        <v/>
      </c>
      <c r="BC92" s="115" t="str">
        <f aca="false">IF(V92&lt;&gt;"",$AT92,"")</f>
        <v/>
      </c>
      <c r="BD92" s="115" t="str">
        <f aca="false">IF(W92&lt;&gt;"",$AT92,"")</f>
        <v/>
      </c>
      <c r="BE92" s="115" t="str">
        <f aca="false">IF(X92&lt;&gt;"",$AT92,"")</f>
        <v/>
      </c>
      <c r="BF92" s="115" t="str">
        <f aca="false">IF(Y92&lt;&gt;"",$AT92,"")</f>
        <v/>
      </c>
    </row>
    <row r="93" customFormat="false" ht="16.5" hidden="true" customHeight="false" outlineLevel="0" collapsed="false">
      <c r="A93" s="152" t="s">
        <v>383</v>
      </c>
      <c r="B93" s="332" t="s">
        <v>200</v>
      </c>
      <c r="C93" s="266"/>
      <c r="D93" s="247"/>
      <c r="E93" s="247"/>
      <c r="F93" s="248"/>
      <c r="G93" s="154" t="n">
        <v>2.5</v>
      </c>
      <c r="H93" s="249" t="n">
        <f aca="false">G93*30</f>
        <v>75</v>
      </c>
      <c r="I93" s="249" t="n">
        <f aca="false">J93+K93+L93</f>
        <v>27</v>
      </c>
      <c r="J93" s="249" t="n">
        <v>18</v>
      </c>
      <c r="K93" s="250" t="n">
        <v>9</v>
      </c>
      <c r="L93" s="250"/>
      <c r="M93" s="251" t="n">
        <f aca="false">H93-I93</f>
        <v>48</v>
      </c>
      <c r="N93" s="201"/>
      <c r="O93" s="198"/>
      <c r="P93" s="202"/>
      <c r="Q93" s="201"/>
      <c r="R93" s="198"/>
      <c r="S93" s="202"/>
      <c r="T93" s="201"/>
      <c r="U93" s="198" t="n">
        <v>3</v>
      </c>
      <c r="V93" s="202"/>
      <c r="W93" s="201"/>
      <c r="X93" s="198"/>
      <c r="Y93" s="202"/>
      <c r="Z93" s="103" t="s">
        <v>97</v>
      </c>
      <c r="AA93" s="103" t="n">
        <f aca="false">G83+G95</f>
        <v>3</v>
      </c>
      <c r="AE93" s="117" t="s">
        <v>107</v>
      </c>
      <c r="AF93" s="117" t="n">
        <f aca="false">COUNTIF($C87:$C95,AF$9)</f>
        <v>0</v>
      </c>
      <c r="AG93" s="117" t="n">
        <f aca="false">COUNTIF($C87:$C95,AG$9)</f>
        <v>0</v>
      </c>
      <c r="AH93" s="117" t="n">
        <f aca="false">COUNTIF($C87:$C95,AH$9)</f>
        <v>0</v>
      </c>
      <c r="AI93" s="117" t="n">
        <f aca="false">COUNTIF($C87:$C95,AI$9)</f>
        <v>0</v>
      </c>
      <c r="AJ93" s="117" t="n">
        <f aca="false">COUNTIF($C87:$C95,AJ$9)</f>
        <v>0</v>
      </c>
      <c r="AK93" s="117" t="n">
        <f aca="false">COUNTIF($C87:$C95,AK$9)</f>
        <v>0</v>
      </c>
      <c r="AL93" s="117" t="n">
        <f aca="false">COUNTIF($C87:$C95,AL$9)</f>
        <v>1</v>
      </c>
      <c r="AM93" s="117" t="n">
        <f aca="false">COUNTIF($C87:$C95,AM$9)</f>
        <v>1</v>
      </c>
      <c r="AN93" s="117" t="n">
        <f aca="false">COUNTIF($C87:$C95,AN$9)</f>
        <v>1</v>
      </c>
      <c r="AO93" s="117" t="n">
        <f aca="false">COUNTIF($C87:$C95,AO$9)</f>
        <v>0</v>
      </c>
      <c r="AP93" s="117" t="n">
        <f aca="false">COUNTIF($C87:$C95,AP$9)</f>
        <v>0</v>
      </c>
      <c r="AQ93" s="117" t="n">
        <f aca="false">COUNTIF($C87:$C95,AQ$9)</f>
        <v>0</v>
      </c>
      <c r="AT93" s="268" t="s">
        <v>146</v>
      </c>
      <c r="AU93" s="115" t="str">
        <f aca="false">IF(N93&lt;&gt;"",$AT93,"")</f>
        <v/>
      </c>
      <c r="AV93" s="115" t="str">
        <f aca="false">IF(O93&lt;&gt;"",$AT93,"")</f>
        <v/>
      </c>
      <c r="AW93" s="115" t="str">
        <f aca="false">IF(P93&lt;&gt;"",$AT93,"")</f>
        <v/>
      </c>
      <c r="AX93" s="115" t="str">
        <f aca="false">IF(Q93&lt;&gt;"",$AT93,"")</f>
        <v/>
      </c>
      <c r="AY93" s="115" t="str">
        <f aca="false">IF(R93&lt;&gt;"",$AT93,"")</f>
        <v/>
      </c>
      <c r="AZ93" s="115" t="str">
        <f aca="false">IF(S93&lt;&gt;"",$AT93,"")</f>
        <v/>
      </c>
      <c r="BA93" s="115" t="str">
        <f aca="false">IF(T93&lt;&gt;"",$AT93,"")</f>
        <v/>
      </c>
      <c r="BB93" s="115" t="str">
        <f aca="false">IF(U93&lt;&gt;"",$AT93,"")</f>
        <v>еса</v>
      </c>
      <c r="BC93" s="115" t="str">
        <f aca="false">IF(V93&lt;&gt;"",$AT93,"")</f>
        <v/>
      </c>
      <c r="BD93" s="115" t="str">
        <f aca="false">IF(W93&lt;&gt;"",$AT93,"")</f>
        <v/>
      </c>
      <c r="BE93" s="115" t="str">
        <f aca="false">IF(X93&lt;&gt;"",$AT93,"")</f>
        <v/>
      </c>
      <c r="BF93" s="115" t="str">
        <f aca="false">IF(Y93&lt;&gt;"",$AT93,"")</f>
        <v/>
      </c>
    </row>
    <row r="94" s="338" customFormat="true" ht="16.5" hidden="true" customHeight="false" outlineLevel="0" collapsed="false">
      <c r="A94" s="152" t="s">
        <v>384</v>
      </c>
      <c r="B94" s="332" t="s">
        <v>200</v>
      </c>
      <c r="C94" s="266" t="s">
        <v>61</v>
      </c>
      <c r="D94" s="247"/>
      <c r="E94" s="247"/>
      <c r="F94" s="248"/>
      <c r="G94" s="154" t="n">
        <v>3</v>
      </c>
      <c r="H94" s="249" t="n">
        <f aca="false">G94*30</f>
        <v>90</v>
      </c>
      <c r="I94" s="249" t="n">
        <f aca="false">J94+K94+L94</f>
        <v>36</v>
      </c>
      <c r="J94" s="249" t="n">
        <v>18</v>
      </c>
      <c r="K94" s="250" t="n">
        <v>9</v>
      </c>
      <c r="L94" s="250" t="n">
        <v>9</v>
      </c>
      <c r="M94" s="251" t="n">
        <f aca="false">H94-I94</f>
        <v>54</v>
      </c>
      <c r="N94" s="201"/>
      <c r="O94" s="198"/>
      <c r="P94" s="202"/>
      <c r="Q94" s="201"/>
      <c r="R94" s="198"/>
      <c r="S94" s="202"/>
      <c r="T94" s="201"/>
      <c r="U94" s="198"/>
      <c r="V94" s="202" t="n">
        <v>4</v>
      </c>
      <c r="W94" s="201"/>
      <c r="X94" s="198"/>
      <c r="Y94" s="202"/>
      <c r="AT94" s="268" t="s">
        <v>146</v>
      </c>
      <c r="AU94" s="115" t="str">
        <f aca="false">IF(N94&lt;&gt;"",$AT94,"")</f>
        <v/>
      </c>
      <c r="AV94" s="115" t="str">
        <f aca="false">IF(O94&lt;&gt;"",$AT94,"")</f>
        <v/>
      </c>
      <c r="AW94" s="115" t="str">
        <f aca="false">IF(P94&lt;&gt;"",$AT94,"")</f>
        <v/>
      </c>
      <c r="AX94" s="115" t="str">
        <f aca="false">IF(Q94&lt;&gt;"",$AT94,"")</f>
        <v/>
      </c>
      <c r="AY94" s="115" t="str">
        <f aca="false">IF(R94&lt;&gt;"",$AT94,"")</f>
        <v/>
      </c>
      <c r="AZ94" s="115" t="str">
        <f aca="false">IF(S94&lt;&gt;"",$AT94,"")</f>
        <v/>
      </c>
      <c r="BA94" s="115" t="str">
        <f aca="false">IF(T94&lt;&gt;"",$AT94,"")</f>
        <v/>
      </c>
      <c r="BB94" s="115" t="str">
        <f aca="false">IF(U94&lt;&gt;"",$AT94,"")</f>
        <v/>
      </c>
      <c r="BC94" s="115" t="str">
        <f aca="false">IF(V94&lt;&gt;"",$AT94,"")</f>
        <v>еса</v>
      </c>
      <c r="BD94" s="115" t="str">
        <f aca="false">IF(W94&lt;&gt;"",$AT94,"")</f>
        <v/>
      </c>
      <c r="BE94" s="115" t="str">
        <f aca="false">IF(X94&lt;&gt;"",$AT94,"")</f>
        <v/>
      </c>
      <c r="BF94" s="115" t="str">
        <f aca="false">IF(Y94&lt;&gt;"",$AT94,"")</f>
        <v/>
      </c>
    </row>
    <row r="95" s="338" customFormat="true" ht="25.5" hidden="true" customHeight="true" outlineLevel="0" collapsed="false">
      <c r="A95" s="152" t="s">
        <v>385</v>
      </c>
      <c r="B95" s="164" t="s">
        <v>201</v>
      </c>
      <c r="C95" s="266"/>
      <c r="D95" s="247"/>
      <c r="E95" s="247"/>
      <c r="F95" s="307" t="n">
        <v>7</v>
      </c>
      <c r="G95" s="154" t="n">
        <v>1</v>
      </c>
      <c r="H95" s="249" t="n">
        <f aca="false">G95*30</f>
        <v>30</v>
      </c>
      <c r="I95" s="249" t="n">
        <f aca="false">J95+K95+L95</f>
        <v>15</v>
      </c>
      <c r="J95" s="249"/>
      <c r="K95" s="249"/>
      <c r="L95" s="250" t="n">
        <v>15</v>
      </c>
      <c r="M95" s="251" t="n">
        <f aca="false">H95-I95</f>
        <v>15</v>
      </c>
      <c r="N95" s="201"/>
      <c r="O95" s="198"/>
      <c r="P95" s="202"/>
      <c r="Q95" s="201"/>
      <c r="R95" s="198"/>
      <c r="S95" s="202"/>
      <c r="T95" s="201"/>
      <c r="U95" s="198"/>
      <c r="V95" s="202"/>
      <c r="W95" s="201" t="n">
        <v>1</v>
      </c>
      <c r="X95" s="198"/>
      <c r="Y95" s="202"/>
      <c r="AT95" s="268" t="s">
        <v>146</v>
      </c>
      <c r="AU95" s="115" t="str">
        <f aca="false">IF(N95&lt;&gt;"",$AT95,"")</f>
        <v/>
      </c>
      <c r="AV95" s="115" t="str">
        <f aca="false">IF(O95&lt;&gt;"",$AT95,"")</f>
        <v/>
      </c>
      <c r="AW95" s="115" t="str">
        <f aca="false">IF(P95&lt;&gt;"",$AT95,"")</f>
        <v/>
      </c>
      <c r="AX95" s="115" t="str">
        <f aca="false">IF(Q95&lt;&gt;"",$AT95,"")</f>
        <v/>
      </c>
      <c r="AY95" s="115" t="str">
        <f aca="false">IF(R95&lt;&gt;"",$AT95,"")</f>
        <v/>
      </c>
      <c r="AZ95" s="115" t="str">
        <f aca="false">IF(S95&lt;&gt;"",$AT95,"")</f>
        <v/>
      </c>
      <c r="BA95" s="115" t="str">
        <f aca="false">IF(T95&lt;&gt;"",$AT95,"")</f>
        <v/>
      </c>
      <c r="BB95" s="115" t="str">
        <f aca="false">IF(U95&lt;&gt;"",$AT95,"")</f>
        <v/>
      </c>
      <c r="BC95" s="115" t="str">
        <f aca="false">IF(V95&lt;&gt;"",$AT95,"")</f>
        <v/>
      </c>
      <c r="BD95" s="115" t="str">
        <f aca="false">IF(W95&lt;&gt;"",$AT95,"")</f>
        <v>еса</v>
      </c>
      <c r="BE95" s="115" t="str">
        <f aca="false">IF(X95&lt;&gt;"",$AT95,"")</f>
        <v/>
      </c>
      <c r="BF95" s="115" t="str">
        <f aca="false">IF(Y95&lt;&gt;"",$AT95,"")</f>
        <v/>
      </c>
    </row>
    <row r="96" s="268" customFormat="true" ht="38.25" hidden="true" customHeight="true" outlineLevel="0" collapsed="false">
      <c r="A96" s="120" t="s">
        <v>386</v>
      </c>
      <c r="B96" s="164" t="s">
        <v>202</v>
      </c>
      <c r="C96" s="305" t="s">
        <v>67</v>
      </c>
      <c r="D96" s="109"/>
      <c r="E96" s="109"/>
      <c r="F96" s="307"/>
      <c r="G96" s="317" t="n">
        <v>2</v>
      </c>
      <c r="H96" s="109" t="n">
        <f aca="false">G96*30</f>
        <v>60</v>
      </c>
      <c r="I96" s="109" t="n">
        <f aca="false">J96+K96+L96</f>
        <v>32</v>
      </c>
      <c r="J96" s="109" t="n">
        <v>16</v>
      </c>
      <c r="K96" s="109" t="n">
        <v>16</v>
      </c>
      <c r="L96" s="109"/>
      <c r="M96" s="318" t="n">
        <f aca="false">H96-I96</f>
        <v>28</v>
      </c>
      <c r="N96" s="305"/>
      <c r="O96" s="109"/>
      <c r="P96" s="307"/>
      <c r="Q96" s="305"/>
      <c r="R96" s="109"/>
      <c r="S96" s="307"/>
      <c r="T96" s="305"/>
      <c r="U96" s="109"/>
      <c r="V96" s="334"/>
      <c r="W96" s="319"/>
      <c r="X96" s="109"/>
      <c r="Y96" s="109" t="n">
        <v>4</v>
      </c>
      <c r="AA96" s="268" t="n">
        <f aca="false">SUM(AA93:AA93)</f>
        <v>3</v>
      </c>
      <c r="AE96" s="269" t="s">
        <v>109</v>
      </c>
      <c r="AF96" s="316" t="n">
        <f aca="false">COUNTIF($D87:$D95,AF$9)</f>
        <v>0</v>
      </c>
      <c r="AG96" s="316" t="n">
        <f aca="false">COUNTIF($D87:$D95,AG$9)</f>
        <v>0</v>
      </c>
      <c r="AH96" s="316" t="n">
        <f aca="false">COUNTIF($D87:$D95,AH$9)</f>
        <v>0</v>
      </c>
      <c r="AI96" s="316" t="n">
        <f aca="false">COUNTIF($D87:$D95,AI$9)</f>
        <v>0</v>
      </c>
      <c r="AJ96" s="316" t="n">
        <f aca="false">COUNTIF($D87:$D95,AJ$9)</f>
        <v>0</v>
      </c>
      <c r="AK96" s="316" t="n">
        <f aca="false">COUNTIF($D87:$D95,AK$9)</f>
        <v>0</v>
      </c>
      <c r="AL96" s="316" t="n">
        <f aca="false">COUNTIF($D87:$D95,AL$9)</f>
        <v>0</v>
      </c>
      <c r="AM96" s="316" t="n">
        <f aca="false">COUNTIF($D87:$D95,AM$9)</f>
        <v>0</v>
      </c>
      <c r="AN96" s="316" t="n">
        <f aca="false">COUNTIF($D87:$D95,AN$9)</f>
        <v>0</v>
      </c>
      <c r="AO96" s="316" t="n">
        <f aca="false">COUNTIF($D87:$D95,AO$9)</f>
        <v>0</v>
      </c>
      <c r="AP96" s="316" t="n">
        <f aca="false">COUNTIF($D87:$D95,AP$9)</f>
        <v>0</v>
      </c>
      <c r="AQ96" s="316" t="n">
        <f aca="false">COUNTIF($D87:$D95,AQ$9)</f>
        <v>0</v>
      </c>
      <c r="AT96" s="268" t="s">
        <v>146</v>
      </c>
      <c r="AU96" s="115" t="str">
        <f aca="false">IF(N96&lt;&gt;"",$AT96,"")</f>
        <v/>
      </c>
      <c r="AV96" s="115" t="str">
        <f aca="false">IF(O96&lt;&gt;"",$AT96,"")</f>
        <v/>
      </c>
      <c r="AW96" s="115" t="str">
        <f aca="false">IF(P96&lt;&gt;"",$AT96,"")</f>
        <v/>
      </c>
      <c r="AX96" s="115" t="str">
        <f aca="false">IF(Q96&lt;&gt;"",$AT96,"")</f>
        <v/>
      </c>
      <c r="AY96" s="115" t="str">
        <f aca="false">IF(R96&lt;&gt;"",$AT96,"")</f>
        <v/>
      </c>
      <c r="AZ96" s="115" t="str">
        <f aca="false">IF(S96&lt;&gt;"",$AT96,"")</f>
        <v/>
      </c>
      <c r="BA96" s="115" t="str">
        <f aca="false">IF(T96&lt;&gt;"",$AT96,"")</f>
        <v/>
      </c>
      <c r="BB96" s="115" t="str">
        <f aca="false">IF(U96&lt;&gt;"",$AT96,"")</f>
        <v/>
      </c>
      <c r="BC96" s="115" t="str">
        <f aca="false">IF(V96&lt;&gt;"",$AT96,"")</f>
        <v/>
      </c>
      <c r="BD96" s="115" t="str">
        <f aca="false">IF(W96&lt;&gt;"",$AT96,"")</f>
        <v/>
      </c>
      <c r="BE96" s="115" t="str">
        <f aca="false">IF(X96&lt;&gt;"",$AT96,"")</f>
        <v/>
      </c>
      <c r="BF96" s="115" t="str">
        <f aca="false">IF(Y96&lt;&gt;"",$AT96,"")</f>
        <v>еса</v>
      </c>
    </row>
    <row r="97" s="268" customFormat="true" ht="16.5" hidden="true" customHeight="false" outlineLevel="0" collapsed="false">
      <c r="A97" s="152" t="s">
        <v>387</v>
      </c>
      <c r="B97" s="164" t="s">
        <v>203</v>
      </c>
      <c r="C97" s="246"/>
      <c r="D97" s="250"/>
      <c r="E97" s="250"/>
      <c r="F97" s="248"/>
      <c r="G97" s="267" t="n">
        <f aca="false">G98+G99+G100</f>
        <v>8.5</v>
      </c>
      <c r="H97" s="249" t="n">
        <f aca="false">G97*30</f>
        <v>255</v>
      </c>
      <c r="I97" s="249" t="n">
        <f aca="false">J97+K97+L97</f>
        <v>174</v>
      </c>
      <c r="J97" s="249" t="n">
        <v>99</v>
      </c>
      <c r="K97" s="250" t="n">
        <v>42</v>
      </c>
      <c r="L97" s="250" t="n">
        <v>33</v>
      </c>
      <c r="M97" s="251" t="n">
        <f aca="false">H97-I97</f>
        <v>81</v>
      </c>
      <c r="N97" s="201"/>
      <c r="O97" s="198"/>
      <c r="P97" s="202"/>
      <c r="Q97" s="201"/>
      <c r="R97" s="198"/>
      <c r="S97" s="202"/>
      <c r="T97" s="201"/>
      <c r="U97" s="198"/>
      <c r="V97" s="202"/>
      <c r="W97" s="201"/>
      <c r="X97" s="198"/>
      <c r="Y97" s="202"/>
      <c r="AT97" s="268" t="s">
        <v>146</v>
      </c>
      <c r="AU97" s="115" t="str">
        <f aca="false">IF(N97&lt;&gt;"",$AT97,"")</f>
        <v/>
      </c>
      <c r="AV97" s="115" t="str">
        <f aca="false">IF(O97&lt;&gt;"",$AT97,"")</f>
        <v/>
      </c>
      <c r="AW97" s="115" t="str">
        <f aca="false">IF(P97&lt;&gt;"",$AT97,"")</f>
        <v/>
      </c>
      <c r="AX97" s="115" t="str">
        <f aca="false">IF(Q97&lt;&gt;"",$AT97,"")</f>
        <v/>
      </c>
      <c r="AY97" s="115" t="str">
        <f aca="false">IF(R97&lt;&gt;"",$AT97,"")</f>
        <v/>
      </c>
      <c r="AZ97" s="115" t="str">
        <f aca="false">IF(S97&lt;&gt;"",$AT97,"")</f>
        <v/>
      </c>
      <c r="BA97" s="115" t="str">
        <f aca="false">IF(T97&lt;&gt;"",$AT97,"")</f>
        <v/>
      </c>
      <c r="BB97" s="115" t="str">
        <f aca="false">IF(U97&lt;&gt;"",$AT97,"")</f>
        <v/>
      </c>
      <c r="BC97" s="115" t="str">
        <f aca="false">IF(V97&lt;&gt;"",$AT97,"")</f>
        <v/>
      </c>
      <c r="BD97" s="115" t="str">
        <f aca="false">IF(W97&lt;&gt;"",$AT97,"")</f>
        <v/>
      </c>
      <c r="BE97" s="115" t="str">
        <f aca="false">IF(X97&lt;&gt;"",$AT97,"")</f>
        <v/>
      </c>
      <c r="BF97" s="115" t="str">
        <f aca="false">IF(Y97&lt;&gt;"",$AT97,"")</f>
        <v/>
      </c>
    </row>
    <row r="98" s="268" customFormat="true" ht="16.5" hidden="true" customHeight="false" outlineLevel="0" collapsed="false">
      <c r="A98" s="152" t="s">
        <v>388</v>
      </c>
      <c r="B98" s="164" t="s">
        <v>203</v>
      </c>
      <c r="C98" s="246" t="s">
        <v>119</v>
      </c>
      <c r="D98" s="250"/>
      <c r="E98" s="250"/>
      <c r="F98" s="248"/>
      <c r="G98" s="154" t="n">
        <v>3.5</v>
      </c>
      <c r="H98" s="249" t="n">
        <f aca="false">G98*30</f>
        <v>105</v>
      </c>
      <c r="I98" s="249" t="n">
        <f aca="false">J98+K98+L98</f>
        <v>75</v>
      </c>
      <c r="J98" s="249" t="n">
        <v>45</v>
      </c>
      <c r="K98" s="250" t="n">
        <v>15</v>
      </c>
      <c r="L98" s="250" t="n">
        <v>15</v>
      </c>
      <c r="M98" s="251" t="n">
        <f aca="false">H98-I98</f>
        <v>30</v>
      </c>
      <c r="N98" s="201"/>
      <c r="O98" s="198"/>
      <c r="P98" s="202"/>
      <c r="Q98" s="201" t="n">
        <v>5</v>
      </c>
      <c r="R98" s="198"/>
      <c r="S98" s="202"/>
      <c r="T98" s="201"/>
      <c r="U98" s="198"/>
      <c r="V98" s="202"/>
      <c r="W98" s="201"/>
      <c r="X98" s="198"/>
      <c r="Y98" s="202"/>
      <c r="AT98" s="268" t="s">
        <v>146</v>
      </c>
      <c r="AU98" s="115" t="str">
        <f aca="false">IF(N98&lt;&gt;"",$AT98,"")</f>
        <v/>
      </c>
      <c r="AV98" s="115" t="str">
        <f aca="false">IF(O98&lt;&gt;"",$AT98,"")</f>
        <v/>
      </c>
      <c r="AW98" s="115" t="str">
        <f aca="false">IF(P98&lt;&gt;"",$AT98,"")</f>
        <v/>
      </c>
      <c r="AX98" s="115" t="str">
        <f aca="false">IF(Q98&lt;&gt;"",$AT98,"")</f>
        <v>еса</v>
      </c>
      <c r="AY98" s="115" t="str">
        <f aca="false">IF(R98&lt;&gt;"",$AT98,"")</f>
        <v/>
      </c>
      <c r="AZ98" s="115" t="str">
        <f aca="false">IF(S98&lt;&gt;"",$AT98,"")</f>
        <v/>
      </c>
      <c r="BA98" s="115" t="str">
        <f aca="false">IF(T98&lt;&gt;"",$AT98,"")</f>
        <v/>
      </c>
      <c r="BB98" s="115" t="str">
        <f aca="false">IF(U98&lt;&gt;"",$AT98,"")</f>
        <v/>
      </c>
      <c r="BC98" s="115" t="str">
        <f aca="false">IF(V98&lt;&gt;"",$AT98,"")</f>
        <v/>
      </c>
      <c r="BD98" s="115" t="str">
        <f aca="false">IF(W98&lt;&gt;"",$AT98,"")</f>
        <v/>
      </c>
      <c r="BE98" s="115" t="str">
        <f aca="false">IF(X98&lt;&gt;"",$AT98,"")</f>
        <v/>
      </c>
      <c r="BF98" s="115" t="str">
        <f aca="false">IF(Y98&lt;&gt;"",$AT98,"")</f>
        <v/>
      </c>
    </row>
    <row r="99" s="268" customFormat="true" ht="16.5" hidden="true" customHeight="false" outlineLevel="0" collapsed="false">
      <c r="A99" s="152" t="s">
        <v>389</v>
      </c>
      <c r="B99" s="164" t="s">
        <v>203</v>
      </c>
      <c r="C99" s="246"/>
      <c r="D99" s="250"/>
      <c r="E99" s="250"/>
      <c r="F99" s="248"/>
      <c r="G99" s="154" t="n">
        <v>2.5</v>
      </c>
      <c r="H99" s="249" t="n">
        <f aca="false">G99*30</f>
        <v>75</v>
      </c>
      <c r="I99" s="249" t="n">
        <f aca="false">J99+K99+L99</f>
        <v>45</v>
      </c>
      <c r="J99" s="249" t="n">
        <v>27</v>
      </c>
      <c r="K99" s="250" t="n">
        <v>9</v>
      </c>
      <c r="L99" s="250" t="n">
        <v>9</v>
      </c>
      <c r="M99" s="251" t="n">
        <f aca="false">H99-I99</f>
        <v>30</v>
      </c>
      <c r="N99" s="201"/>
      <c r="O99" s="198"/>
      <c r="P99" s="202"/>
      <c r="Q99" s="201"/>
      <c r="R99" s="198" t="n">
        <v>5</v>
      </c>
      <c r="S99" s="202"/>
      <c r="T99" s="201"/>
      <c r="U99" s="198"/>
      <c r="V99" s="202"/>
      <c r="W99" s="201"/>
      <c r="X99" s="198"/>
      <c r="Y99" s="202"/>
      <c r="AT99" s="268" t="s">
        <v>146</v>
      </c>
      <c r="AU99" s="115" t="str">
        <f aca="false">IF(N99&lt;&gt;"",$AT99,"")</f>
        <v/>
      </c>
      <c r="AV99" s="115" t="str">
        <f aca="false">IF(O99&lt;&gt;"",$AT99,"")</f>
        <v/>
      </c>
      <c r="AW99" s="115" t="str">
        <f aca="false">IF(P99&lt;&gt;"",$AT99,"")</f>
        <v/>
      </c>
      <c r="AX99" s="115" t="str">
        <f aca="false">IF(Q99&lt;&gt;"",$AT99,"")</f>
        <v/>
      </c>
      <c r="AY99" s="115" t="str">
        <f aca="false">IF(R99&lt;&gt;"",$AT99,"")</f>
        <v>еса</v>
      </c>
      <c r="AZ99" s="115" t="str">
        <f aca="false">IF(S99&lt;&gt;"",$AT99,"")</f>
        <v/>
      </c>
      <c r="BA99" s="115" t="str">
        <f aca="false">IF(T99&lt;&gt;"",$AT99,"")</f>
        <v/>
      </c>
      <c r="BB99" s="115" t="str">
        <f aca="false">IF(U99&lt;&gt;"",$AT99,"")</f>
        <v/>
      </c>
      <c r="BC99" s="115" t="str">
        <f aca="false">IF(V99&lt;&gt;"",$AT99,"")</f>
        <v/>
      </c>
      <c r="BD99" s="115" t="str">
        <f aca="false">IF(W99&lt;&gt;"",$AT99,"")</f>
        <v/>
      </c>
      <c r="BE99" s="115" t="str">
        <f aca="false">IF(X99&lt;&gt;"",$AT99,"")</f>
        <v/>
      </c>
      <c r="BF99" s="115" t="str">
        <f aca="false">IF(Y99&lt;&gt;"",$AT99,"")</f>
        <v/>
      </c>
    </row>
    <row r="100" s="268" customFormat="true" ht="16.5" hidden="true" customHeight="false" outlineLevel="0" collapsed="false">
      <c r="A100" s="144" t="s">
        <v>390</v>
      </c>
      <c r="B100" s="168" t="s">
        <v>203</v>
      </c>
      <c r="C100" s="339" t="s">
        <v>59</v>
      </c>
      <c r="D100" s="340"/>
      <c r="E100" s="340"/>
      <c r="F100" s="341"/>
      <c r="G100" s="146" t="n">
        <v>2.5</v>
      </c>
      <c r="H100" s="342" t="n">
        <f aca="false">G100*30</f>
        <v>75</v>
      </c>
      <c r="I100" s="342" t="n">
        <f aca="false">J100+K100+L100</f>
        <v>45</v>
      </c>
      <c r="J100" s="342" t="n">
        <v>27</v>
      </c>
      <c r="K100" s="340" t="n">
        <v>9</v>
      </c>
      <c r="L100" s="340" t="n">
        <v>9</v>
      </c>
      <c r="M100" s="343" t="n">
        <f aca="false">H100-I100</f>
        <v>30</v>
      </c>
      <c r="N100" s="211"/>
      <c r="O100" s="212"/>
      <c r="P100" s="213"/>
      <c r="Q100" s="211"/>
      <c r="R100" s="212"/>
      <c r="S100" s="213" t="n">
        <v>5</v>
      </c>
      <c r="T100" s="211"/>
      <c r="U100" s="212"/>
      <c r="V100" s="213"/>
      <c r="W100" s="211"/>
      <c r="X100" s="212"/>
      <c r="Y100" s="213"/>
      <c r="AT100" s="268" t="s">
        <v>146</v>
      </c>
      <c r="AU100" s="115" t="str">
        <f aca="false">IF(N100&lt;&gt;"",$AT100,"")</f>
        <v/>
      </c>
      <c r="AV100" s="115" t="str">
        <f aca="false">IF(O100&lt;&gt;"",$AT100,"")</f>
        <v/>
      </c>
      <c r="AW100" s="115" t="str">
        <f aca="false">IF(P100&lt;&gt;"",$AT100,"")</f>
        <v/>
      </c>
      <c r="AX100" s="115" t="str">
        <f aca="false">IF(Q100&lt;&gt;"",$AT100,"")</f>
        <v/>
      </c>
      <c r="AY100" s="115" t="str">
        <f aca="false">IF(R100&lt;&gt;"",$AT100,"")</f>
        <v/>
      </c>
      <c r="AZ100" s="115" t="str">
        <f aca="false">IF(S100&lt;&gt;"",$AT100,"")</f>
        <v>еса</v>
      </c>
      <c r="BA100" s="115" t="str">
        <f aca="false">IF(T100&lt;&gt;"",$AT100,"")</f>
        <v/>
      </c>
      <c r="BB100" s="115" t="str">
        <f aca="false">IF(U100&lt;&gt;"",$AT100,"")</f>
        <v/>
      </c>
      <c r="BC100" s="115" t="str">
        <f aca="false">IF(V100&lt;&gt;"",$AT100,"")</f>
        <v/>
      </c>
      <c r="BD100" s="115" t="str">
        <f aca="false">IF(W100&lt;&gt;"",$AT100,"")</f>
        <v/>
      </c>
      <c r="BE100" s="115" t="str">
        <f aca="false">IF(X100&lt;&gt;"",$AT100,"")</f>
        <v/>
      </c>
      <c r="BF100" s="115" t="str">
        <f aca="false">IF(Y100&lt;&gt;"",$AT100,"")</f>
        <v/>
      </c>
    </row>
    <row r="101" s="268" customFormat="true" ht="16.5" hidden="true" customHeight="true" outlineLevel="0" collapsed="false">
      <c r="A101" s="344" t="s">
        <v>204</v>
      </c>
      <c r="B101" s="344"/>
      <c r="C101" s="345"/>
      <c r="D101" s="345"/>
      <c r="E101" s="345"/>
      <c r="F101" s="346"/>
      <c r="G101" s="347" t="n">
        <f aca="false">G67+G68+G71+G75+G76+G80+G83+G84+G85+G86+G87+G91+G96+G97</f>
        <v>65</v>
      </c>
      <c r="H101" s="348" t="n">
        <f aca="false">H67+H198+H68+H71+H75+H76+H205+H80+H83+H84+H85+H86+H87+H91+H96+H97</f>
        <v>2355</v>
      </c>
      <c r="I101" s="348" t="n">
        <f aca="false">I67+I198+I68+I71+I75+I76+I205+I80+I83+I84+I85+I86+I87+I91+I96+I97</f>
        <v>1231</v>
      </c>
      <c r="J101" s="348" t="n">
        <f aca="false">J67+J198+J68+J71+J75+J76+J205+J80+J83+J84+J85+J86+J88+J91+J96+J97</f>
        <v>634</v>
      </c>
      <c r="K101" s="348" t="n">
        <f aca="false">K198+K68+K71+K75+K76+K205+K80+K83+K84+K85+K86+K87+K91+K96+K97</f>
        <v>364</v>
      </c>
      <c r="L101" s="348" t="n">
        <f aca="false">L67+L198+L71+L76+L87+L91+L97</f>
        <v>215</v>
      </c>
      <c r="M101" s="348" t="n">
        <f aca="false">H101-I101</f>
        <v>1124</v>
      </c>
      <c r="N101" s="349" t="n">
        <f aca="false">N67+N198+N199+N200+N201+N202+N203+N204+N68+N69+N70+N71+N72+N73+N74+N75+N76+N77+N78+N79+N205+N206+N207+N80+N81++N82+N83+N84+N85+N86+N88+N87+N89+N90+N91+N92+N93+N94+N95+N96+N97+N98+N99+N100</f>
        <v>0</v>
      </c>
      <c r="O101" s="349" t="s">
        <v>205</v>
      </c>
      <c r="P101" s="349" t="n">
        <v>0</v>
      </c>
      <c r="Q101" s="349" t="s">
        <v>123</v>
      </c>
      <c r="R101" s="349" t="s">
        <v>138</v>
      </c>
      <c r="S101" s="350" t="n">
        <f aca="false">S72+S75+S77+S100</f>
        <v>17</v>
      </c>
      <c r="T101" s="350" t="n">
        <f aca="false">T73+T78+T79+T88+T92</f>
        <v>22</v>
      </c>
      <c r="U101" s="350" t="n">
        <f aca="false">U69+U74+U81+U89+U93</f>
        <v>16</v>
      </c>
      <c r="V101" s="350" t="n">
        <f aca="false">V67+V70+V82+V90+V94</f>
        <v>16</v>
      </c>
      <c r="W101" s="351" t="n">
        <v>7</v>
      </c>
      <c r="X101" s="352" t="n">
        <v>0</v>
      </c>
      <c r="Y101" s="350" t="n">
        <v>7</v>
      </c>
      <c r="AU101" s="115" t="n">
        <f aca="false">IF(N101&lt;&gt;"",$AT101,"")</f>
        <v>0</v>
      </c>
      <c r="AV101" s="115" t="n">
        <f aca="false">IF(O101&lt;&gt;"",$AT101,"")</f>
        <v>0</v>
      </c>
      <c r="AW101" s="115" t="n">
        <f aca="false">IF(P101&lt;&gt;"",$AT101,"")</f>
        <v>0</v>
      </c>
      <c r="AX101" s="115" t="n">
        <f aca="false">IF(Q101&lt;&gt;"",$AT101,"")</f>
        <v>0</v>
      </c>
      <c r="AY101" s="115" t="n">
        <f aca="false">IF(R101&lt;&gt;"",$AT101,"")</f>
        <v>0</v>
      </c>
      <c r="AZ101" s="115" t="n">
        <f aca="false">IF(S101&lt;&gt;"",$AT101,"")</f>
        <v>0</v>
      </c>
      <c r="BA101" s="115" t="n">
        <f aca="false">IF(T101&lt;&gt;"",$AT101,"")</f>
        <v>0</v>
      </c>
      <c r="BB101" s="115" t="n">
        <f aca="false">IF(U101&lt;&gt;"",$AT101,"")</f>
        <v>0</v>
      </c>
      <c r="BC101" s="115" t="n">
        <f aca="false">IF(V101&lt;&gt;"",$AT101,"")</f>
        <v>0</v>
      </c>
      <c r="BD101" s="115" t="n">
        <f aca="false">IF(W101&lt;&gt;"",$AT101,"")</f>
        <v>0</v>
      </c>
      <c r="BE101" s="115" t="n">
        <f aca="false">IF(X101&lt;&gt;"",$AT101,"")</f>
        <v>0</v>
      </c>
      <c r="BF101" s="115" t="n">
        <f aca="false">IF(Y101&lt;&gt;"",$AT101,"")</f>
        <v>0</v>
      </c>
    </row>
    <row r="102" s="268" customFormat="true" ht="19.5" hidden="true" customHeight="false" outlineLevel="0" collapsed="false">
      <c r="A102" s="353"/>
      <c r="B102" s="354" t="s">
        <v>206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 t="s">
        <v>207</v>
      </c>
      <c r="X102" s="354"/>
      <c r="Y102" s="354"/>
      <c r="AU102" s="115" t="str">
        <f aca="false">IF(N102&lt;&gt;"",$AT102,"")</f>
        <v/>
      </c>
      <c r="AV102" s="115" t="str">
        <f aca="false">IF(O102&lt;&gt;"",$AT102,"")</f>
        <v/>
      </c>
      <c r="AW102" s="115" t="str">
        <f aca="false">IF(P102&lt;&gt;"",$AT102,"")</f>
        <v/>
      </c>
      <c r="AX102" s="115" t="str">
        <f aca="false">IF(Q102&lt;&gt;"",$AT102,"")</f>
        <v/>
      </c>
      <c r="AY102" s="115" t="str">
        <f aca="false">IF(R102&lt;&gt;"",$AT102,"")</f>
        <v/>
      </c>
      <c r="AZ102" s="115" t="str">
        <f aca="false">IF(S102&lt;&gt;"",$AT102,"")</f>
        <v/>
      </c>
      <c r="BA102" s="115" t="str">
        <f aca="false">IF(T102&lt;&gt;"",$AT102,"")</f>
        <v/>
      </c>
      <c r="BB102" s="115" t="str">
        <f aca="false">IF(U102&lt;&gt;"",$AT102,"")</f>
        <v/>
      </c>
      <c r="BC102" s="115" t="str">
        <f aca="false">IF(V102&lt;&gt;"",$AT102,"")</f>
        <v/>
      </c>
      <c r="BD102" s="115" t="n">
        <f aca="false">IF(W102&lt;&gt;"",$AT102,"")</f>
        <v>0</v>
      </c>
      <c r="BE102" s="115" t="str">
        <f aca="false">IF(X102&lt;&gt;"",$AT102,"")</f>
        <v/>
      </c>
      <c r="BF102" s="115" t="str">
        <f aca="false">IF(Y102&lt;&gt;"",$AT102,"")</f>
        <v/>
      </c>
    </row>
    <row r="103" s="268" customFormat="true" ht="16.5" hidden="true" customHeight="false" outlineLevel="0" collapsed="false">
      <c r="A103" s="355" t="s">
        <v>391</v>
      </c>
      <c r="B103" s="256" t="s">
        <v>208</v>
      </c>
      <c r="C103" s="310"/>
      <c r="D103" s="311" t="s">
        <v>59</v>
      </c>
      <c r="E103" s="311"/>
      <c r="F103" s="312"/>
      <c r="G103" s="191" t="n">
        <v>2</v>
      </c>
      <c r="H103" s="311" t="n">
        <f aca="false">G103*30</f>
        <v>60</v>
      </c>
      <c r="I103" s="311" t="n">
        <v>60</v>
      </c>
      <c r="J103" s="311"/>
      <c r="K103" s="311"/>
      <c r="L103" s="311" t="n">
        <v>60</v>
      </c>
      <c r="M103" s="312" t="n">
        <f aca="false">H103-I103</f>
        <v>0</v>
      </c>
      <c r="N103" s="356"/>
      <c r="O103" s="311"/>
      <c r="P103" s="312"/>
      <c r="Q103" s="357"/>
      <c r="R103" s="311"/>
      <c r="S103" s="312" t="s">
        <v>209</v>
      </c>
      <c r="T103" s="357"/>
      <c r="U103" s="311"/>
      <c r="V103" s="312"/>
      <c r="W103" s="357"/>
      <c r="X103" s="311"/>
      <c r="Y103" s="311"/>
      <c r="AT103" s="268" t="s">
        <v>146</v>
      </c>
      <c r="AU103" s="115" t="str">
        <f aca="false">IF(N103&lt;&gt;"",$AT103,"")</f>
        <v/>
      </c>
      <c r="AV103" s="115" t="str">
        <f aca="false">IF(O103&lt;&gt;"",$AT103,"")</f>
        <v/>
      </c>
      <c r="AW103" s="115" t="str">
        <f aca="false">IF(P103&lt;&gt;"",$AT103,"")</f>
        <v/>
      </c>
      <c r="AX103" s="115" t="str">
        <f aca="false">IF(Q103&lt;&gt;"",$AT103,"")</f>
        <v/>
      </c>
      <c r="AY103" s="115" t="str">
        <f aca="false">IF(R103&lt;&gt;"",$AT103,"")</f>
        <v/>
      </c>
      <c r="AZ103" s="115" t="str">
        <f aca="false">IF(S103&lt;&gt;"",$AT103,"")</f>
        <v>еса</v>
      </c>
      <c r="BA103" s="115" t="str">
        <f aca="false">IF(T103&lt;&gt;"",$AT103,"")</f>
        <v/>
      </c>
      <c r="BB103" s="115" t="str">
        <f aca="false">IF(U103&lt;&gt;"",$AT103,"")</f>
        <v/>
      </c>
      <c r="BC103" s="115" t="str">
        <f aca="false">IF(V103&lt;&gt;"",$AT103,"")</f>
        <v/>
      </c>
      <c r="BD103" s="115" t="str">
        <f aca="false">IF(W103&lt;&gt;"",$AT103,"")</f>
        <v/>
      </c>
      <c r="BE103" s="115" t="str">
        <f aca="false">IF(X103&lt;&gt;"",$AT103,"")</f>
        <v/>
      </c>
      <c r="BF103" s="115" t="str">
        <f aca="false">IF(Y103&lt;&gt;"",$AT103,"")</f>
        <v/>
      </c>
    </row>
    <row r="104" s="268" customFormat="true" ht="16.5" hidden="true" customHeight="false" outlineLevel="0" collapsed="false">
      <c r="A104" s="120" t="s">
        <v>392</v>
      </c>
      <c r="B104" s="164" t="s">
        <v>210</v>
      </c>
      <c r="C104" s="305"/>
      <c r="D104" s="109" t="s">
        <v>61</v>
      </c>
      <c r="E104" s="109"/>
      <c r="F104" s="307"/>
      <c r="G104" s="154" t="n">
        <v>3</v>
      </c>
      <c r="H104" s="109" t="n">
        <f aca="false">G104*30</f>
        <v>90</v>
      </c>
      <c r="I104" s="109" t="n">
        <v>60</v>
      </c>
      <c r="J104" s="109"/>
      <c r="K104" s="109"/>
      <c r="L104" s="109" t="n">
        <v>60</v>
      </c>
      <c r="M104" s="307" t="n">
        <f aca="false">H104-I104</f>
        <v>30</v>
      </c>
      <c r="N104" s="319"/>
      <c r="O104" s="109"/>
      <c r="P104" s="307"/>
      <c r="Q104" s="319"/>
      <c r="R104" s="109"/>
      <c r="S104" s="307"/>
      <c r="T104" s="319"/>
      <c r="U104" s="109"/>
      <c r="V104" s="307"/>
      <c r="W104" s="319" t="s">
        <v>209</v>
      </c>
      <c r="X104" s="109"/>
      <c r="Y104" s="109"/>
      <c r="AT104" s="268" t="s">
        <v>146</v>
      </c>
      <c r="AU104" s="115" t="str">
        <f aca="false">IF(N104&lt;&gt;"",$AT104,"")</f>
        <v/>
      </c>
      <c r="AV104" s="115" t="str">
        <f aca="false">IF(O104&lt;&gt;"",$AT104,"")</f>
        <v/>
      </c>
      <c r="AW104" s="115" t="str">
        <f aca="false">IF(P104&lt;&gt;"",$AT104,"")</f>
        <v/>
      </c>
      <c r="AX104" s="115" t="str">
        <f aca="false">IF(Q104&lt;&gt;"",$AT104,"")</f>
        <v/>
      </c>
      <c r="AY104" s="115" t="str">
        <f aca="false">IF(R104&lt;&gt;"",$AT104,"")</f>
        <v/>
      </c>
      <c r="AZ104" s="115" t="str">
        <f aca="false">IF(S104&lt;&gt;"",$AT104,"")</f>
        <v/>
      </c>
      <c r="BA104" s="115" t="str">
        <f aca="false">IF(T104&lt;&gt;"",$AT104,"")</f>
        <v/>
      </c>
      <c r="BB104" s="115" t="str">
        <f aca="false">IF(U104&lt;&gt;"",$AT104,"")</f>
        <v/>
      </c>
      <c r="BC104" s="115" t="str">
        <f aca="false">IF(V104&lt;&gt;"",$AT104,"")</f>
        <v/>
      </c>
      <c r="BD104" s="115" t="str">
        <f aca="false">IF(W104&lt;&gt;"",$AT104,"")</f>
        <v>еса</v>
      </c>
      <c r="BE104" s="115" t="str">
        <f aca="false">IF(X104&lt;&gt;"",$AT104,"")</f>
        <v/>
      </c>
      <c r="BF104" s="115" t="str">
        <f aca="false">IF(Y104&lt;&gt;"",$AT104,"")</f>
        <v/>
      </c>
    </row>
    <row r="105" customFormat="false" ht="16.5" hidden="true" customHeight="false" outlineLevel="0" collapsed="false">
      <c r="A105" s="120" t="s">
        <v>393</v>
      </c>
      <c r="B105" s="164" t="s">
        <v>211</v>
      </c>
      <c r="C105" s="305"/>
      <c r="D105" s="109" t="s">
        <v>63</v>
      </c>
      <c r="E105" s="109"/>
      <c r="F105" s="307"/>
      <c r="G105" s="154" t="n">
        <v>3</v>
      </c>
      <c r="H105" s="109" t="n">
        <f aca="false">G105*30</f>
        <v>90</v>
      </c>
      <c r="I105" s="109" t="n">
        <v>80</v>
      </c>
      <c r="J105" s="109"/>
      <c r="K105" s="109"/>
      <c r="L105" s="109" t="n">
        <v>80</v>
      </c>
      <c r="M105" s="307" t="n">
        <f aca="false">H105-I105</f>
        <v>10</v>
      </c>
      <c r="N105" s="319"/>
      <c r="O105" s="109"/>
      <c r="P105" s="307"/>
      <c r="Q105" s="319"/>
      <c r="R105" s="109"/>
      <c r="S105" s="307"/>
      <c r="T105" s="319"/>
      <c r="U105" s="109"/>
      <c r="V105" s="307"/>
      <c r="W105" s="319"/>
      <c r="X105" s="109" t="s">
        <v>209</v>
      </c>
      <c r="Y105" s="109"/>
      <c r="AT105" s="268" t="s">
        <v>146</v>
      </c>
      <c r="AU105" s="115" t="str">
        <f aca="false">IF(N105&lt;&gt;"",$AT105,"")</f>
        <v/>
      </c>
      <c r="AV105" s="115" t="str">
        <f aca="false">IF(O105&lt;&gt;"",$AT105,"")</f>
        <v/>
      </c>
      <c r="AW105" s="115" t="str">
        <f aca="false">IF(P105&lt;&gt;"",$AT105,"")</f>
        <v/>
      </c>
      <c r="AX105" s="115" t="str">
        <f aca="false">IF(Q105&lt;&gt;"",$AT105,"")</f>
        <v/>
      </c>
      <c r="AY105" s="115" t="str">
        <f aca="false">IF(R105&lt;&gt;"",$AT105,"")</f>
        <v/>
      </c>
      <c r="AZ105" s="115" t="str">
        <f aca="false">IF(S105&lt;&gt;"",$AT105,"")</f>
        <v/>
      </c>
      <c r="BA105" s="115" t="str">
        <f aca="false">IF(T105&lt;&gt;"",$AT105,"")</f>
        <v/>
      </c>
      <c r="BB105" s="115" t="str">
        <f aca="false">IF(U105&lt;&gt;"",$AT105,"")</f>
        <v/>
      </c>
      <c r="BC105" s="115" t="str">
        <f aca="false">IF(V105&lt;&gt;"",$AT105,"")</f>
        <v/>
      </c>
      <c r="BD105" s="115" t="str">
        <f aca="false">IF(W105&lt;&gt;"",$AT105,"")</f>
        <v/>
      </c>
      <c r="BE105" s="115" t="str">
        <f aca="false">IF(X105&lt;&gt;"",$AT105,"")</f>
        <v>еса</v>
      </c>
      <c r="BF105" s="115" t="str">
        <f aca="false">IF(Y105&lt;&gt;"",$AT105,"")</f>
        <v/>
      </c>
    </row>
    <row r="106" customFormat="false" ht="23.25" hidden="true" customHeight="true" outlineLevel="0" collapsed="false">
      <c r="A106" s="141" t="s">
        <v>394</v>
      </c>
      <c r="B106" s="168" t="s">
        <v>65</v>
      </c>
      <c r="C106" s="358"/>
      <c r="D106" s="359" t="s">
        <v>67</v>
      </c>
      <c r="E106" s="359"/>
      <c r="F106" s="360"/>
      <c r="G106" s="146" t="n">
        <v>7</v>
      </c>
      <c r="H106" s="359" t="n">
        <f aca="false">G106*30</f>
        <v>210</v>
      </c>
      <c r="I106" s="359"/>
      <c r="J106" s="359"/>
      <c r="K106" s="359"/>
      <c r="L106" s="359"/>
      <c r="M106" s="360" t="n">
        <f aca="false">H106-I106</f>
        <v>210</v>
      </c>
      <c r="N106" s="361"/>
      <c r="O106" s="359"/>
      <c r="P106" s="360"/>
      <c r="Q106" s="361"/>
      <c r="R106" s="359"/>
      <c r="S106" s="360"/>
      <c r="T106" s="361"/>
      <c r="U106" s="359"/>
      <c r="V106" s="362"/>
      <c r="W106" s="361"/>
      <c r="X106" s="359"/>
      <c r="Y106" s="359" t="s">
        <v>209</v>
      </c>
      <c r="AT106" s="268" t="s">
        <v>146</v>
      </c>
      <c r="AU106" s="115" t="str">
        <f aca="false">IF(N106&lt;&gt;"",$AT106,"")</f>
        <v/>
      </c>
      <c r="AV106" s="115" t="str">
        <f aca="false">IF(O106&lt;&gt;"",$AT106,"")</f>
        <v/>
      </c>
      <c r="AW106" s="115" t="str">
        <f aca="false">IF(P106&lt;&gt;"",$AT106,"")</f>
        <v/>
      </c>
      <c r="AX106" s="115" t="str">
        <f aca="false">IF(Q106&lt;&gt;"",$AT106,"")</f>
        <v/>
      </c>
      <c r="AY106" s="115" t="str">
        <f aca="false">IF(R106&lt;&gt;"",$AT106,"")</f>
        <v/>
      </c>
      <c r="AZ106" s="115" t="str">
        <f aca="false">IF(S106&lt;&gt;"",$AT106,"")</f>
        <v/>
      </c>
      <c r="BA106" s="115" t="str">
        <f aca="false">IF(T106&lt;&gt;"",$AT106,"")</f>
        <v/>
      </c>
      <c r="BB106" s="115" t="str">
        <f aca="false">IF(U106&lt;&gt;"",$AT106,"")</f>
        <v/>
      </c>
      <c r="BC106" s="115" t="str">
        <f aca="false">IF(V106&lt;&gt;"",$AT106,"")</f>
        <v/>
      </c>
      <c r="BD106" s="115" t="str">
        <f aca="false">IF(W106&lt;&gt;"",$AT106,"")</f>
        <v/>
      </c>
      <c r="BE106" s="115" t="str">
        <f aca="false">IF(X106&lt;&gt;"",$AT106,"")</f>
        <v/>
      </c>
      <c r="BF106" s="115" t="str">
        <f aca="false">IF(Y106&lt;&gt;"",$AT106,"")</f>
        <v>еса</v>
      </c>
    </row>
    <row r="107" s="268" customFormat="true" ht="19.5" hidden="true" customHeight="true" outlineLevel="0" collapsed="false">
      <c r="A107" s="363" t="s">
        <v>177</v>
      </c>
      <c r="B107" s="363"/>
      <c r="C107" s="364"/>
      <c r="D107" s="364"/>
      <c r="E107" s="364"/>
      <c r="F107" s="364"/>
      <c r="G107" s="347" t="n">
        <f aca="false">SUM(G103:G106)</f>
        <v>15</v>
      </c>
      <c r="H107" s="365" t="n">
        <f aca="false">SUM(H103:H106)</f>
        <v>450</v>
      </c>
      <c r="I107" s="365" t="n">
        <f aca="false">SUM(I103:I106)</f>
        <v>200</v>
      </c>
      <c r="J107" s="365"/>
      <c r="K107" s="365"/>
      <c r="L107" s="365" t="n">
        <f aca="false">SUM(L103:L106)</f>
        <v>200</v>
      </c>
      <c r="M107" s="365" t="n">
        <f aca="false">SUM(M103:M106)</f>
        <v>250</v>
      </c>
      <c r="N107" s="366" t="n">
        <v>0</v>
      </c>
      <c r="O107" s="367" t="n">
        <v>0</v>
      </c>
      <c r="P107" s="367" t="n">
        <v>0</v>
      </c>
      <c r="Q107" s="366" t="n">
        <v>0</v>
      </c>
      <c r="R107" s="367" t="n">
        <v>0</v>
      </c>
      <c r="S107" s="367" t="n">
        <v>0</v>
      </c>
      <c r="T107" s="366" t="n">
        <v>0</v>
      </c>
      <c r="U107" s="367" t="n">
        <v>0</v>
      </c>
      <c r="V107" s="367" t="n">
        <v>0</v>
      </c>
      <c r="W107" s="367" t="n">
        <v>0</v>
      </c>
      <c r="X107" s="367" t="n">
        <v>0</v>
      </c>
      <c r="Y107" s="367" t="n">
        <v>0</v>
      </c>
      <c r="AE107" s="269" t="s">
        <v>111</v>
      </c>
      <c r="AF107" s="316" t="n">
        <f aca="false">COUNTIF($E87:$E95,AF$9)</f>
        <v>0</v>
      </c>
      <c r="AG107" s="316" t="n">
        <f aca="false">COUNTIF($E87:$E95,AG$9)</f>
        <v>0</v>
      </c>
      <c r="AH107" s="316" t="n">
        <f aca="false">COUNTIF($E87:$E95,AH$9)</f>
        <v>0</v>
      </c>
      <c r="AI107" s="316" t="n">
        <f aca="false">COUNTIF($E87:$E95,AI$9)</f>
        <v>0</v>
      </c>
      <c r="AJ107" s="316" t="n">
        <f aca="false">COUNTIF($E87:$E95,AJ$9)</f>
        <v>0</v>
      </c>
      <c r="AK107" s="316" t="n">
        <f aca="false">COUNTIF($E87:$E95,AK$9)</f>
        <v>0</v>
      </c>
      <c r="AL107" s="316" t="n">
        <f aca="false">COUNTIF($E87:$E95,AL$9)</f>
        <v>0</v>
      </c>
      <c r="AM107" s="316" t="n">
        <f aca="false">COUNTIF($E87:$E95,AM$9)</f>
        <v>0</v>
      </c>
      <c r="AN107" s="316" t="n">
        <f aca="false">COUNTIF($E87:$E95,AN$9)</f>
        <v>0</v>
      </c>
      <c r="AO107" s="316" t="n">
        <f aca="false">COUNTIF($E87:$E95,AO$9)</f>
        <v>0</v>
      </c>
      <c r="AP107" s="316" t="n">
        <f aca="false">COUNTIF($E87:$E95,AP$9)</f>
        <v>0</v>
      </c>
      <c r="AQ107" s="316" t="n">
        <f aca="false">COUNTIF($E87:$E95,AQ$9)</f>
        <v>0</v>
      </c>
      <c r="AU107" s="115" t="n">
        <f aca="false">IF(N107&lt;&gt;"",$AT107,"")</f>
        <v>0</v>
      </c>
      <c r="AV107" s="115" t="n">
        <f aca="false">IF(O107&lt;&gt;"",$AT107,"")</f>
        <v>0</v>
      </c>
      <c r="AW107" s="115" t="n">
        <f aca="false">IF(P107&lt;&gt;"",$AT107,"")</f>
        <v>0</v>
      </c>
      <c r="AX107" s="115" t="n">
        <f aca="false">IF(Q107&lt;&gt;"",$AT107,"")</f>
        <v>0</v>
      </c>
      <c r="AY107" s="115" t="n">
        <f aca="false">IF(R107&lt;&gt;"",$AT107,"")</f>
        <v>0</v>
      </c>
      <c r="AZ107" s="115" t="n">
        <f aca="false">IF(S107&lt;&gt;"",$AT107,"")</f>
        <v>0</v>
      </c>
      <c r="BA107" s="115" t="n">
        <f aca="false">IF(T107&lt;&gt;"",$AT107,"")</f>
        <v>0</v>
      </c>
      <c r="BB107" s="115" t="n">
        <f aca="false">IF(U107&lt;&gt;"",$AT107,"")</f>
        <v>0</v>
      </c>
      <c r="BC107" s="115" t="n">
        <f aca="false">IF(V107&lt;&gt;"",$AT107,"")</f>
        <v>0</v>
      </c>
      <c r="BD107" s="115" t="n">
        <f aca="false">IF(W107&lt;&gt;"",$AT107,"")</f>
        <v>0</v>
      </c>
      <c r="BE107" s="115" t="n">
        <f aca="false">IF(X107&lt;&gt;"",$AT107,"")</f>
        <v>0</v>
      </c>
      <c r="BF107" s="115" t="n">
        <f aca="false">IF(Y107&lt;&gt;"",$AT107,"")</f>
        <v>0</v>
      </c>
    </row>
    <row r="108" s="268" customFormat="true" ht="19.5" hidden="true" customHeight="false" outlineLevel="0" collapsed="false">
      <c r="A108" s="368" t="s">
        <v>212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AE108" s="269" t="s">
        <v>112</v>
      </c>
      <c r="AF108" s="316" t="n">
        <f aca="false">COUNTIF($F87:$F95,AF$9)</f>
        <v>0</v>
      </c>
      <c r="AG108" s="316" t="n">
        <f aca="false">COUNTIF($F87:$F95,AG$9)</f>
        <v>0</v>
      </c>
      <c r="AH108" s="316" t="n">
        <f aca="false">COUNTIF($F87:$F95,AH$9)</f>
        <v>0</v>
      </c>
      <c r="AI108" s="316" t="n">
        <f aca="false">COUNTIF($F87:$F95,AI$9)</f>
        <v>0</v>
      </c>
      <c r="AJ108" s="316" t="n">
        <f aca="false">COUNTIF($F87:$F95,AJ$9)</f>
        <v>0</v>
      </c>
      <c r="AK108" s="316" t="n">
        <f aca="false">COUNTIF($F87:$F95,AK$9)</f>
        <v>0</v>
      </c>
      <c r="AL108" s="316" t="n">
        <f aca="false">COUNTIF($F87:$F95,AL$9)</f>
        <v>0</v>
      </c>
      <c r="AM108" s="316" t="n">
        <f aca="false">COUNTIF($F87:$F95,AM$9)</f>
        <v>0</v>
      </c>
      <c r="AN108" s="316" t="n">
        <f aca="false">COUNTIF($F87:$F95,AN$9)</f>
        <v>1</v>
      </c>
      <c r="AO108" s="316" t="n">
        <f aca="false">COUNTIF($F87:$F95,AO$9)</f>
        <v>1</v>
      </c>
      <c r="AP108" s="316" t="n">
        <f aca="false">COUNTIF($F87:$F95,AP$9)</f>
        <v>0</v>
      </c>
      <c r="AQ108" s="316" t="n">
        <f aca="false">COUNTIF($F87:$F95,AQ$9)</f>
        <v>0</v>
      </c>
      <c r="AU108" s="115" t="str">
        <f aca="false">IF(N108&lt;&gt;"",$AT108,"")</f>
        <v/>
      </c>
      <c r="AV108" s="115" t="str">
        <f aca="false">IF(O108&lt;&gt;"",$AT108,"")</f>
        <v/>
      </c>
      <c r="AW108" s="115" t="str">
        <f aca="false">IF(P108&lt;&gt;"",$AT108,"")</f>
        <v/>
      </c>
      <c r="AX108" s="115" t="str">
        <f aca="false">IF(Q108&lt;&gt;"",$AT108,"")</f>
        <v/>
      </c>
      <c r="AY108" s="115" t="str">
        <f aca="false">IF(R108&lt;&gt;"",$AT108,"")</f>
        <v/>
      </c>
      <c r="AZ108" s="115" t="str">
        <f aca="false">IF(S108&lt;&gt;"",$AT108,"")</f>
        <v/>
      </c>
      <c r="BA108" s="115" t="str">
        <f aca="false">IF(T108&lt;&gt;"",$AT108,"")</f>
        <v/>
      </c>
      <c r="BB108" s="115" t="str">
        <f aca="false">IF(U108&lt;&gt;"",$AT108,"")</f>
        <v/>
      </c>
      <c r="BC108" s="115" t="str">
        <f aca="false">IF(V108&lt;&gt;"",$AT108,"")</f>
        <v/>
      </c>
      <c r="BD108" s="115" t="str">
        <f aca="false">IF(W108&lt;&gt;"",$AT108,"")</f>
        <v/>
      </c>
      <c r="BE108" s="115" t="str">
        <f aca="false">IF(X108&lt;&gt;"",$AT108,"")</f>
        <v/>
      </c>
      <c r="BF108" s="115" t="str">
        <f aca="false">IF(Y108&lt;&gt;"",$AT108,"")</f>
        <v/>
      </c>
    </row>
    <row r="109" s="268" customFormat="true" ht="16.5" hidden="true" customHeight="false" outlineLevel="0" collapsed="false">
      <c r="A109" s="369" t="s">
        <v>395</v>
      </c>
      <c r="B109" s="370" t="s">
        <v>66</v>
      </c>
      <c r="C109" s="371"/>
      <c r="D109" s="372"/>
      <c r="E109" s="372"/>
      <c r="F109" s="372"/>
      <c r="G109" s="373" t="n">
        <v>1.5</v>
      </c>
      <c r="H109" s="372" t="n">
        <f aca="false">G109*30</f>
        <v>45</v>
      </c>
      <c r="I109" s="372"/>
      <c r="J109" s="372"/>
      <c r="K109" s="372"/>
      <c r="L109" s="372"/>
      <c r="M109" s="372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AT109" s="268" t="s">
        <v>146</v>
      </c>
      <c r="AU109" s="115" t="str">
        <f aca="false">IF(N109&lt;&gt;"",$AT109,"")</f>
        <v/>
      </c>
      <c r="AV109" s="115" t="str">
        <f aca="false">IF(O109&lt;&gt;"",$AT109,"")</f>
        <v/>
      </c>
      <c r="AW109" s="115" t="str">
        <f aca="false">IF(P109&lt;&gt;"",$AT109,"")</f>
        <v/>
      </c>
      <c r="AX109" s="115" t="str">
        <f aca="false">IF(Q109&lt;&gt;"",$AT109,"")</f>
        <v/>
      </c>
      <c r="AY109" s="115" t="str">
        <f aca="false">IF(R109&lt;&gt;"",$AT109,"")</f>
        <v/>
      </c>
      <c r="AZ109" s="115" t="str">
        <f aca="false">IF(S109&lt;&gt;"",$AT109,"")</f>
        <v/>
      </c>
      <c r="BA109" s="115" t="str">
        <f aca="false">IF(T109&lt;&gt;"",$AT109,"")</f>
        <v/>
      </c>
      <c r="BB109" s="115" t="str">
        <f aca="false">IF(U109&lt;&gt;"",$AT109,"")</f>
        <v/>
      </c>
      <c r="BC109" s="115" t="str">
        <f aca="false">IF(V109&lt;&gt;"",$AT109,"")</f>
        <v/>
      </c>
      <c r="BD109" s="115" t="str">
        <f aca="false">IF(W109&lt;&gt;"",$AT109,"")</f>
        <v/>
      </c>
      <c r="BE109" s="115" t="str">
        <f aca="false">IF(X109&lt;&gt;"",$AT109,"")</f>
        <v/>
      </c>
      <c r="BF109" s="115" t="str">
        <f aca="false">IF(Y109&lt;&gt;"",$AT109,"")</f>
        <v/>
      </c>
    </row>
    <row r="110" s="268" customFormat="true" ht="16.5" hidden="true" customHeight="true" outlineLevel="0" collapsed="false">
      <c r="A110" s="375" t="s">
        <v>213</v>
      </c>
      <c r="B110" s="375"/>
      <c r="C110" s="376"/>
      <c r="D110" s="376"/>
      <c r="E110" s="376"/>
      <c r="F110" s="376"/>
      <c r="G110" s="377" t="n">
        <f aca="false">G109</f>
        <v>1.5</v>
      </c>
      <c r="H110" s="378" t="n">
        <f aca="false">G110*30</f>
        <v>45</v>
      </c>
      <c r="I110" s="367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67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AU110" s="115" t="n">
        <f aca="false">IF(N110&lt;&gt;"",$AT110,"")</f>
        <v>0</v>
      </c>
      <c r="AV110" s="115" t="n">
        <f aca="false">IF(O110&lt;&gt;"",$AT110,"")</f>
        <v>0</v>
      </c>
      <c r="AW110" s="115" t="n">
        <f aca="false">IF(P110&lt;&gt;"",$AT110,"")</f>
        <v>0</v>
      </c>
      <c r="AX110" s="115" t="n">
        <f aca="false">IF(Q110&lt;&gt;"",$AT110,"")</f>
        <v>0</v>
      </c>
      <c r="AY110" s="115" t="n">
        <f aca="false">IF(R110&lt;&gt;"",$AT110,"")</f>
        <v>0</v>
      </c>
      <c r="AZ110" s="115" t="n">
        <f aca="false">IF(S110&lt;&gt;"",$AT110,"")</f>
        <v>0</v>
      </c>
      <c r="BA110" s="115" t="n">
        <f aca="false">IF(T110&lt;&gt;"",$AT110,"")</f>
        <v>0</v>
      </c>
      <c r="BB110" s="115" t="n">
        <f aca="false">IF(U110&lt;&gt;"",$AT110,"")</f>
        <v>0</v>
      </c>
      <c r="BC110" s="115" t="n">
        <f aca="false">IF(V110&lt;&gt;"",$AT110,"")</f>
        <v>0</v>
      </c>
      <c r="BD110" s="115" t="n">
        <f aca="false">IF(W110&lt;&gt;"",$AT110,"")</f>
        <v>0</v>
      </c>
      <c r="BE110" s="115" t="n">
        <f aca="false">IF(X110&lt;&gt;"",$AT110,"")</f>
        <v>0</v>
      </c>
      <c r="BF110" s="115" t="n">
        <f aca="false">IF(Y110&lt;&gt;"",$AT110,"")</f>
        <v>0</v>
      </c>
    </row>
    <row r="111" customFormat="false" ht="19.5" hidden="true" customHeight="true" outlineLevel="0" collapsed="false">
      <c r="A111" s="380" t="s">
        <v>214</v>
      </c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AU111" s="115" t="str">
        <f aca="false">IF(N111&lt;&gt;"",$AT111,"")</f>
        <v/>
      </c>
      <c r="AV111" s="115" t="str">
        <f aca="false">IF(O111&lt;&gt;"",$AT111,"")</f>
        <v/>
      </c>
      <c r="AW111" s="115" t="str">
        <f aca="false">IF(P111&lt;&gt;"",$AT111,"")</f>
        <v/>
      </c>
      <c r="AX111" s="115" t="str">
        <f aca="false">IF(Q111&lt;&gt;"",$AT111,"")</f>
        <v/>
      </c>
      <c r="AY111" s="115" t="str">
        <f aca="false">IF(R111&lt;&gt;"",$AT111,"")</f>
        <v/>
      </c>
      <c r="AZ111" s="115" t="str">
        <f aca="false">IF(S111&lt;&gt;"",$AT111,"")</f>
        <v/>
      </c>
      <c r="BA111" s="115" t="str">
        <f aca="false">IF(T111&lt;&gt;"",$AT111,"")</f>
        <v/>
      </c>
      <c r="BB111" s="115" t="str">
        <f aca="false">IF(U111&lt;&gt;"",$AT111,"")</f>
        <v/>
      </c>
      <c r="BC111" s="115" t="str">
        <f aca="false">IF(V111&lt;&gt;"",$AT111,"")</f>
        <v/>
      </c>
      <c r="BD111" s="115" t="str">
        <f aca="false">IF(W111&lt;&gt;"",$AT111,"")</f>
        <v/>
      </c>
      <c r="BE111" s="115" t="str">
        <f aca="false">IF(X111&lt;&gt;"",$AT111,"")</f>
        <v/>
      </c>
      <c r="BF111" s="115" t="str">
        <f aca="false">IF(Y111&lt;&gt;"",$AT111,"")</f>
        <v/>
      </c>
    </row>
    <row r="112" s="324" customFormat="true" ht="15.6" hidden="true" customHeight="true" outlineLevel="0" collapsed="false">
      <c r="A112" s="381" t="s">
        <v>215</v>
      </c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AU112" s="115" t="str">
        <f aca="false">IF(N112&lt;&gt;"",$AT112,"")</f>
        <v/>
      </c>
      <c r="AV112" s="115" t="str">
        <f aca="false">IF(O112&lt;&gt;"",$AT112,"")</f>
        <v/>
      </c>
      <c r="AW112" s="115" t="str">
        <f aca="false">IF(P112&lt;&gt;"",$AT112,"")</f>
        <v/>
      </c>
      <c r="AX112" s="115" t="str">
        <f aca="false">IF(Q112&lt;&gt;"",$AT112,"")</f>
        <v/>
      </c>
      <c r="AY112" s="115" t="str">
        <f aca="false">IF(R112&lt;&gt;"",$AT112,"")</f>
        <v/>
      </c>
      <c r="AZ112" s="115" t="str">
        <f aca="false">IF(S112&lt;&gt;"",$AT112,"")</f>
        <v/>
      </c>
      <c r="BA112" s="115" t="str">
        <f aca="false">IF(T112&lt;&gt;"",$AT112,"")</f>
        <v/>
      </c>
      <c r="BB112" s="115" t="str">
        <f aca="false">IF(U112&lt;&gt;"",$AT112,"")</f>
        <v/>
      </c>
      <c r="BC112" s="115" t="str">
        <f aca="false">IF(V112&lt;&gt;"",$AT112,"")</f>
        <v/>
      </c>
      <c r="BD112" s="115" t="str">
        <f aca="false">IF(W112&lt;&gt;"",$AT112,"")</f>
        <v/>
      </c>
      <c r="BE112" s="115" t="str">
        <f aca="false">IF(X112&lt;&gt;"",$AT112,"")</f>
        <v/>
      </c>
      <c r="BF112" s="115" t="str">
        <f aca="false">IF(Y112&lt;&gt;"",$AT112,"")</f>
        <v/>
      </c>
    </row>
    <row r="113" s="397" customFormat="true" ht="20.25" hidden="true" customHeight="false" outlineLevel="0" collapsed="false">
      <c r="A113" s="382" t="n">
        <v>1</v>
      </c>
      <c r="B113" s="383" t="s">
        <v>216</v>
      </c>
      <c r="C113" s="384"/>
      <c r="D113" s="385" t="n">
        <v>3</v>
      </c>
      <c r="E113" s="385"/>
      <c r="F113" s="386"/>
      <c r="G113" s="387" t="n">
        <v>1</v>
      </c>
      <c r="H113" s="388" t="n">
        <f aca="false">G113*30</f>
        <v>30</v>
      </c>
      <c r="I113" s="389" t="n">
        <f aca="false">J113+K113+L113</f>
        <v>14</v>
      </c>
      <c r="J113" s="390" t="n">
        <v>10</v>
      </c>
      <c r="K113" s="390"/>
      <c r="L113" s="390" t="n">
        <v>4</v>
      </c>
      <c r="M113" s="391" t="n">
        <f aca="false">H113-I113</f>
        <v>16</v>
      </c>
      <c r="N113" s="392"/>
      <c r="O113" s="393"/>
      <c r="P113" s="394"/>
      <c r="Q113" s="395" t="n">
        <v>1</v>
      </c>
      <c r="R113" s="390"/>
      <c r="S113" s="396"/>
      <c r="T113" s="395"/>
      <c r="U113" s="390"/>
      <c r="V113" s="396"/>
      <c r="W113" s="195"/>
      <c r="X113" s="189"/>
      <c r="Y113" s="194"/>
      <c r="AT113" s="397" t="s">
        <v>217</v>
      </c>
      <c r="AU113" s="115" t="str">
        <f aca="false">IF(N113&lt;&gt;"",$AT113,"")</f>
        <v/>
      </c>
      <c r="AV113" s="115" t="str">
        <f aca="false">IF(O113&lt;&gt;"",$AT113,"")</f>
        <v/>
      </c>
      <c r="AW113" s="115" t="str">
        <f aca="false">IF(P113&lt;&gt;"",$AT113,"")</f>
        <v/>
      </c>
      <c r="AX113" s="115" t="str">
        <f aca="false">IF(Q113&lt;&gt;"",$AT113,"")</f>
        <v>двв гум 3</v>
      </c>
      <c r="AY113" s="115" t="str">
        <f aca="false">IF(R113&lt;&gt;"",$AT113,"")</f>
        <v/>
      </c>
      <c r="AZ113" s="115" t="str">
        <f aca="false">IF(S113&lt;&gt;"",$AT113,"")</f>
        <v/>
      </c>
      <c r="BA113" s="115" t="str">
        <f aca="false">IF(T113&lt;&gt;"",$AT113,"")</f>
        <v/>
      </c>
      <c r="BB113" s="115" t="str">
        <f aca="false">IF(U113&lt;&gt;"",$AT113,"")</f>
        <v/>
      </c>
      <c r="BC113" s="115" t="str">
        <f aca="false">IF(V113&lt;&gt;"",$AT113,"")</f>
        <v/>
      </c>
      <c r="BD113" s="115" t="str">
        <f aca="false">IF(W113&lt;&gt;"",$AT113,"")</f>
        <v/>
      </c>
      <c r="BE113" s="115" t="str">
        <f aca="false">IF(X113&lt;&gt;"",$AT113,"")</f>
        <v/>
      </c>
      <c r="BF113" s="115" t="str">
        <f aca="false">IF(Y113&lt;&gt;"",$AT113,"")</f>
        <v/>
      </c>
    </row>
    <row r="114" s="397" customFormat="true" ht="20.25" hidden="true" customHeight="false" outlineLevel="0" collapsed="false">
      <c r="A114" s="382" t="n">
        <v>2</v>
      </c>
      <c r="B114" s="383" t="s">
        <v>218</v>
      </c>
      <c r="C114" s="398"/>
      <c r="D114" s="399" t="s">
        <v>100</v>
      </c>
      <c r="E114" s="399"/>
      <c r="F114" s="400"/>
      <c r="G114" s="401" t="n">
        <v>1.5</v>
      </c>
      <c r="H114" s="402" t="n">
        <f aca="false">G114*30</f>
        <v>45</v>
      </c>
      <c r="I114" s="403" t="n">
        <f aca="false">J114+K114+L114</f>
        <v>16</v>
      </c>
      <c r="J114" s="404" t="n">
        <v>16</v>
      </c>
      <c r="K114" s="404"/>
      <c r="L114" s="404"/>
      <c r="M114" s="405" t="n">
        <f aca="false">H114-I114</f>
        <v>29</v>
      </c>
      <c r="N114" s="406"/>
      <c r="O114" s="407"/>
      <c r="P114" s="408"/>
      <c r="Q114" s="409"/>
      <c r="R114" s="404" t="n">
        <v>2</v>
      </c>
      <c r="S114" s="410"/>
      <c r="T114" s="409"/>
      <c r="U114" s="404"/>
      <c r="V114" s="410"/>
      <c r="W114" s="214"/>
      <c r="X114" s="212"/>
      <c r="Y114" s="213"/>
      <c r="AT114" s="397" t="s">
        <v>219</v>
      </c>
      <c r="AU114" s="115" t="str">
        <f aca="false">IF(N114&lt;&gt;"",$AT114,"")</f>
        <v/>
      </c>
      <c r="AV114" s="115" t="str">
        <f aca="false">IF(O114&lt;&gt;"",$AT114,"")</f>
        <v/>
      </c>
      <c r="AW114" s="115" t="str">
        <f aca="false">IF(P114&lt;&gt;"",$AT114,"")</f>
        <v/>
      </c>
      <c r="AX114" s="115" t="str">
        <f aca="false">IF(Q114&lt;&gt;"",$AT114,"")</f>
        <v/>
      </c>
      <c r="AY114" s="115" t="str">
        <f aca="false">IF(R114&lt;&gt;"",$AT114,"")</f>
        <v>двв гум4а</v>
      </c>
      <c r="AZ114" s="115" t="str">
        <f aca="false">IF(S114&lt;&gt;"",$AT114,"")</f>
        <v/>
      </c>
      <c r="BA114" s="115" t="str">
        <f aca="false">IF(T114&lt;&gt;"",$AT114,"")</f>
        <v/>
      </c>
      <c r="BB114" s="115" t="str">
        <f aca="false">IF(U114&lt;&gt;"",$AT114,"")</f>
        <v/>
      </c>
      <c r="BC114" s="115" t="str">
        <f aca="false">IF(V114&lt;&gt;"",$AT114,"")</f>
        <v/>
      </c>
      <c r="BD114" s="115" t="str">
        <f aca="false">IF(W114&lt;&gt;"",$AT114,"")</f>
        <v/>
      </c>
      <c r="BE114" s="115" t="str">
        <f aca="false">IF(X114&lt;&gt;"",$AT114,"")</f>
        <v/>
      </c>
      <c r="BF114" s="115" t="str">
        <f aca="false">IF(Y114&lt;&gt;"",$AT114,"")</f>
        <v/>
      </c>
    </row>
    <row r="115" s="397" customFormat="true" ht="20.25" hidden="true" customHeight="false" outlineLevel="0" collapsed="false">
      <c r="A115" s="382" t="n">
        <v>3</v>
      </c>
      <c r="B115" s="383" t="s">
        <v>220</v>
      </c>
      <c r="C115" s="411"/>
      <c r="D115" s="399" t="s">
        <v>59</v>
      </c>
      <c r="E115" s="399"/>
      <c r="F115" s="400"/>
      <c r="G115" s="412" t="n">
        <v>1.5</v>
      </c>
      <c r="H115" s="402" t="n">
        <f aca="false">G115*30</f>
        <v>45</v>
      </c>
      <c r="I115" s="403" t="n">
        <v>16</v>
      </c>
      <c r="J115" s="404" t="n">
        <v>16</v>
      </c>
      <c r="K115" s="404"/>
      <c r="L115" s="404"/>
      <c r="M115" s="405" t="n">
        <f aca="false">H115-I115</f>
        <v>29</v>
      </c>
      <c r="N115" s="406"/>
      <c r="O115" s="407"/>
      <c r="P115" s="408"/>
      <c r="Q115" s="409"/>
      <c r="R115" s="404"/>
      <c r="S115" s="410" t="n">
        <v>2</v>
      </c>
      <c r="T115" s="409"/>
      <c r="U115" s="404"/>
      <c r="V115" s="410"/>
      <c r="W115" s="156"/>
      <c r="X115" s="54"/>
      <c r="Y115" s="55"/>
      <c r="Z115" s="397" t="s">
        <v>97</v>
      </c>
      <c r="AA115" s="397" t="e">
        <f aca="false">+G105+G106+G110+AA203+#REF!+AA93+AA38+AA16</f>
        <v>#REF!</v>
      </c>
      <c r="AT115" s="397" t="s">
        <v>221</v>
      </c>
      <c r="AU115" s="115" t="str">
        <f aca="false">IF(N115&lt;&gt;"",$AT115,"")</f>
        <v/>
      </c>
      <c r="AV115" s="115" t="str">
        <f aca="false">IF(O115&lt;&gt;"",$AT115,"")</f>
        <v/>
      </c>
      <c r="AW115" s="115" t="str">
        <f aca="false">IF(P115&lt;&gt;"",$AT115,"")</f>
        <v/>
      </c>
      <c r="AX115" s="115" t="str">
        <f aca="false">IF(Q115&lt;&gt;"",$AT115,"")</f>
        <v/>
      </c>
      <c r="AY115" s="115" t="str">
        <f aca="false">IF(R115&lt;&gt;"",$AT115,"")</f>
        <v/>
      </c>
      <c r="AZ115" s="115" t="str">
        <f aca="false">IF(S115&lt;&gt;"",$AT115,"")</f>
        <v>двв гум4б</v>
      </c>
      <c r="BA115" s="115" t="str">
        <f aca="false">IF(T115&lt;&gt;"",$AT115,"")</f>
        <v/>
      </c>
      <c r="BB115" s="115" t="str">
        <f aca="false">IF(U115&lt;&gt;"",$AT115,"")</f>
        <v/>
      </c>
      <c r="BC115" s="115" t="str">
        <f aca="false">IF(V115&lt;&gt;"",$AT115,"")</f>
        <v/>
      </c>
      <c r="BD115" s="115" t="str">
        <f aca="false">IF(W115&lt;&gt;"",$AT115,"")</f>
        <v/>
      </c>
      <c r="BE115" s="115" t="str">
        <f aca="false">IF(X115&lt;&gt;"",$AT115,"")</f>
        <v/>
      </c>
      <c r="BF115" s="115" t="str">
        <f aca="false">IF(Y115&lt;&gt;"",$AT115,"")</f>
        <v/>
      </c>
    </row>
    <row r="116" s="397" customFormat="true" ht="20.25" hidden="false" customHeight="false" outlineLevel="0" collapsed="false">
      <c r="A116" s="382" t="n">
        <v>4</v>
      </c>
      <c r="B116" s="383" t="s">
        <v>222</v>
      </c>
      <c r="C116" s="411"/>
      <c r="D116" s="399" t="s">
        <v>223</v>
      </c>
      <c r="E116" s="399"/>
      <c r="F116" s="400"/>
      <c r="G116" s="412" t="n">
        <v>3</v>
      </c>
      <c r="H116" s="402" t="n">
        <f aca="false">G116*30</f>
        <v>90</v>
      </c>
      <c r="I116" s="403" t="n">
        <f aca="false">J116+K116+L116</f>
        <v>40</v>
      </c>
      <c r="J116" s="404" t="n">
        <v>28</v>
      </c>
      <c r="K116" s="404"/>
      <c r="L116" s="404" t="n">
        <v>12</v>
      </c>
      <c r="M116" s="405" t="n">
        <f aca="false">H116-I116</f>
        <v>50</v>
      </c>
      <c r="N116" s="406"/>
      <c r="O116" s="407"/>
      <c r="P116" s="408"/>
      <c r="Q116" s="409"/>
      <c r="R116" s="404"/>
      <c r="S116" s="410"/>
      <c r="T116" s="409" t="n">
        <v>3</v>
      </c>
      <c r="U116" s="404"/>
      <c r="V116" s="410"/>
      <c r="W116" s="156"/>
      <c r="X116" s="54"/>
      <c r="Y116" s="55"/>
      <c r="AT116" s="397" t="s">
        <v>224</v>
      </c>
      <c r="AU116" s="115" t="str">
        <f aca="false">IF(N116&lt;&gt;"",$AT116,"")</f>
        <v/>
      </c>
      <c r="AV116" s="115" t="str">
        <f aca="false">IF(O116&lt;&gt;"",$AT116,"")</f>
        <v/>
      </c>
      <c r="AW116" s="115" t="s">
        <v>426</v>
      </c>
      <c r="AX116" s="115" t="str">
        <f aca="false">IF(Q116&lt;&gt;"",$AT116,"")</f>
        <v/>
      </c>
      <c r="AY116" s="115" t="str">
        <f aca="false">IF(R116&lt;&gt;"",$AT116,"")</f>
        <v/>
      </c>
      <c r="AZ116" s="115" t="str">
        <f aca="false">IF(S116&lt;&gt;"",$AT116,"")</f>
        <v/>
      </c>
      <c r="BA116" s="115" t="str">
        <f aca="false">IF(T116&lt;&gt;"",$AT116,"")</f>
        <v>двв гум 5</v>
      </c>
      <c r="BB116" s="115" t="str">
        <f aca="false">IF(U116&lt;&gt;"",$AT116,"")</f>
        <v/>
      </c>
      <c r="BC116" s="115" t="str">
        <f aca="false">IF(V116&lt;&gt;"",$AT116,"")</f>
        <v/>
      </c>
      <c r="BD116" s="115" t="str">
        <f aca="false">IF(W116&lt;&gt;"",$AT116,"")</f>
        <v/>
      </c>
      <c r="BE116" s="115" t="str">
        <f aca="false">IF(X116&lt;&gt;"",$AT116,"")</f>
        <v/>
      </c>
      <c r="BF116" s="115" t="str">
        <f aca="false">IF(Y116&lt;&gt;"",$AT116,"")</f>
        <v/>
      </c>
    </row>
    <row r="117" s="397" customFormat="true" ht="20.25" hidden="true" customHeight="false" outlineLevel="0" collapsed="false">
      <c r="A117" s="382" t="n">
        <v>5</v>
      </c>
      <c r="B117" s="383" t="s">
        <v>225</v>
      </c>
      <c r="C117" s="413"/>
      <c r="D117" s="414" t="s">
        <v>101</v>
      </c>
      <c r="E117" s="414"/>
      <c r="F117" s="415"/>
      <c r="G117" s="416" t="n">
        <v>1.5</v>
      </c>
      <c r="H117" s="402" t="n">
        <f aca="false">G117*30</f>
        <v>45</v>
      </c>
      <c r="I117" s="403" t="n">
        <f aca="false">J117+K117+L117</f>
        <v>16</v>
      </c>
      <c r="J117" s="404" t="n">
        <v>16</v>
      </c>
      <c r="K117" s="404"/>
      <c r="L117" s="404"/>
      <c r="M117" s="405" t="n">
        <f aca="false">H117-I117</f>
        <v>29</v>
      </c>
      <c r="N117" s="406"/>
      <c r="O117" s="407"/>
      <c r="P117" s="408"/>
      <c r="Q117" s="409"/>
      <c r="R117" s="404"/>
      <c r="S117" s="410"/>
      <c r="T117" s="409"/>
      <c r="U117" s="404" t="n">
        <v>2</v>
      </c>
      <c r="V117" s="410"/>
      <c r="W117" s="156"/>
      <c r="X117" s="54"/>
      <c r="Y117" s="55"/>
      <c r="AT117" s="397" t="s">
        <v>226</v>
      </c>
      <c r="AU117" s="115" t="str">
        <f aca="false">IF(N117&lt;&gt;"",$AT117,"")</f>
        <v/>
      </c>
      <c r="AV117" s="115" t="str">
        <f aca="false">IF(O117&lt;&gt;"",$AT117,"")</f>
        <v/>
      </c>
      <c r="AW117" s="115" t="str">
        <f aca="false">IF(P117&lt;&gt;"",$AT117,"")</f>
        <v/>
      </c>
      <c r="AX117" s="115" t="str">
        <f aca="false">IF(Q117&lt;&gt;"",$AT117,"")</f>
        <v/>
      </c>
      <c r="AY117" s="115" t="str">
        <f aca="false">IF(R117&lt;&gt;"",$AT117,"")</f>
        <v/>
      </c>
      <c r="AZ117" s="115" t="str">
        <f aca="false">IF(S117&lt;&gt;"",$AT117,"")</f>
        <v/>
      </c>
      <c r="BA117" s="115" t="str">
        <f aca="false">IF(T117&lt;&gt;"",$AT117,"")</f>
        <v/>
      </c>
      <c r="BB117" s="115" t="str">
        <f aca="false">IF(U117&lt;&gt;"",$AT117,"")</f>
        <v>двв гум6а</v>
      </c>
      <c r="BC117" s="115" t="str">
        <f aca="false">IF(V117&lt;&gt;"",$AT117,"")</f>
        <v/>
      </c>
      <c r="BD117" s="115" t="str">
        <f aca="false">IF(W117&lt;&gt;"",$AT117,"")</f>
        <v/>
      </c>
      <c r="BE117" s="115" t="str">
        <f aca="false">IF(X117&lt;&gt;"",$AT117,"")</f>
        <v/>
      </c>
      <c r="BF117" s="115" t="str">
        <f aca="false">IF(Y117&lt;&gt;"",$AT117,"")</f>
        <v/>
      </c>
    </row>
    <row r="118" s="397" customFormat="true" ht="20.25" hidden="true" customHeight="false" outlineLevel="0" collapsed="false">
      <c r="A118" s="417" t="n">
        <v>6</v>
      </c>
      <c r="B118" s="418" t="s">
        <v>227</v>
      </c>
      <c r="C118" s="413"/>
      <c r="D118" s="414" t="s">
        <v>61</v>
      </c>
      <c r="E118" s="414"/>
      <c r="F118" s="419"/>
      <c r="G118" s="420" t="n">
        <v>1.5</v>
      </c>
      <c r="H118" s="402" t="n">
        <f aca="false">G118*30</f>
        <v>45</v>
      </c>
      <c r="I118" s="421" t="n">
        <v>18</v>
      </c>
      <c r="J118" s="422" t="n">
        <v>9</v>
      </c>
      <c r="K118" s="422"/>
      <c r="L118" s="422" t="n">
        <v>9</v>
      </c>
      <c r="M118" s="423" t="n">
        <f aca="false">H118-I118</f>
        <v>27</v>
      </c>
      <c r="N118" s="424"/>
      <c r="O118" s="425"/>
      <c r="P118" s="426"/>
      <c r="Q118" s="427"/>
      <c r="R118" s="422"/>
      <c r="S118" s="428"/>
      <c r="T118" s="427"/>
      <c r="U118" s="422"/>
      <c r="V118" s="429" t="n">
        <v>2</v>
      </c>
      <c r="W118" s="430"/>
      <c r="X118" s="431"/>
      <c r="Y118" s="432"/>
      <c r="AT118" s="397" t="s">
        <v>228</v>
      </c>
      <c r="AU118" s="115" t="str">
        <f aca="false">IF(N118&lt;&gt;"",$AT118,"")</f>
        <v/>
      </c>
      <c r="AV118" s="115" t="str">
        <f aca="false">IF(O118&lt;&gt;"",$AT118,"")</f>
        <v/>
      </c>
      <c r="AW118" s="115" t="str">
        <f aca="false">IF(P118&lt;&gt;"",$AT118,"")</f>
        <v/>
      </c>
      <c r="AX118" s="115" t="str">
        <f aca="false">IF(Q118&lt;&gt;"",$AT118,"")</f>
        <v/>
      </c>
      <c r="AY118" s="115" t="str">
        <f aca="false">IF(R118&lt;&gt;"",$AT118,"")</f>
        <v/>
      </c>
      <c r="AZ118" s="115" t="str">
        <f aca="false">IF(S118&lt;&gt;"",$AT118,"")</f>
        <v/>
      </c>
      <c r="BA118" s="115" t="str">
        <f aca="false">IF(T118&lt;&gt;"",$AT118,"")</f>
        <v/>
      </c>
      <c r="BB118" s="115" t="str">
        <f aca="false">IF(U118&lt;&gt;"",$AT118,"")</f>
        <v/>
      </c>
      <c r="BC118" s="115" t="str">
        <f aca="false">IF(V118&lt;&gt;"",$AT118,"")</f>
        <v>двв гум6б</v>
      </c>
      <c r="BD118" s="115" t="str">
        <f aca="false">IF(W118&lt;&gt;"",$AT118,"")</f>
        <v/>
      </c>
      <c r="BE118" s="115" t="str">
        <f aca="false">IF(X118&lt;&gt;"",$AT118,"")</f>
        <v/>
      </c>
      <c r="BF118" s="115" t="str">
        <f aca="false">IF(Y118&lt;&gt;"",$AT118,"")</f>
        <v/>
      </c>
    </row>
    <row r="119" s="397" customFormat="true" ht="19.5" hidden="true" customHeight="true" outlineLevel="0" collapsed="false">
      <c r="A119" s="433" t="s">
        <v>229</v>
      </c>
      <c r="B119" s="433"/>
      <c r="C119" s="433"/>
      <c r="D119" s="433"/>
      <c r="E119" s="433"/>
      <c r="F119" s="433"/>
      <c r="G119" s="434" t="n">
        <f aca="false">SUM(G113:G118)</f>
        <v>10</v>
      </c>
      <c r="H119" s="435" t="n">
        <f aca="false">SUM(H113:H118)</f>
        <v>300</v>
      </c>
      <c r="I119" s="434" t="n">
        <f aca="false">SUM(I113:I118)</f>
        <v>120</v>
      </c>
      <c r="J119" s="434" t="n">
        <f aca="false">SUM(J113:J118)</f>
        <v>95</v>
      </c>
      <c r="K119" s="434" t="n">
        <f aca="false">SUM(K113:K117)</f>
        <v>0</v>
      </c>
      <c r="L119" s="434" t="n">
        <f aca="false">SUM(L113:L118)</f>
        <v>25</v>
      </c>
      <c r="M119" s="436" t="n">
        <f aca="false">SUM(M113:M118)</f>
        <v>180</v>
      </c>
      <c r="N119" s="437"/>
      <c r="O119" s="437"/>
      <c r="P119" s="437"/>
      <c r="Q119" s="437" t="n">
        <f aca="false">SUM(Q113:Q117)</f>
        <v>1</v>
      </c>
      <c r="R119" s="437" t="n">
        <f aca="false">SUM(R113:R117)</f>
        <v>2</v>
      </c>
      <c r="S119" s="437" t="n">
        <f aca="false">SUM(S113:S117)</f>
        <v>2</v>
      </c>
      <c r="T119" s="437" t="n">
        <f aca="false">SUM(T113:T117)</f>
        <v>3</v>
      </c>
      <c r="U119" s="437" t="n">
        <f aca="false">SUM(U113:U117)</f>
        <v>2</v>
      </c>
      <c r="V119" s="437" t="s">
        <v>116</v>
      </c>
      <c r="W119" s="438"/>
      <c r="X119" s="439"/>
      <c r="Y119" s="440"/>
      <c r="AE119" s="117"/>
      <c r="AF119" s="118" t="s">
        <v>94</v>
      </c>
      <c r="AG119" s="118"/>
      <c r="AH119" s="118"/>
      <c r="AI119" s="118" t="s">
        <v>95</v>
      </c>
      <c r="AJ119" s="118"/>
      <c r="AK119" s="118"/>
      <c r="AL119" s="118" t="s">
        <v>96</v>
      </c>
      <c r="AM119" s="118"/>
      <c r="AN119" s="118"/>
      <c r="AO119" s="118" t="s">
        <v>97</v>
      </c>
      <c r="AP119" s="118"/>
      <c r="AQ119" s="118"/>
      <c r="AU119" s="115" t="str">
        <f aca="false">IF(N119&lt;&gt;"",$AT119,"")</f>
        <v/>
      </c>
      <c r="AV119" s="115" t="str">
        <f aca="false">IF(O119&lt;&gt;"",$AT119,"")</f>
        <v/>
      </c>
      <c r="AW119" s="115" t="str">
        <f aca="false">IF(P119&lt;&gt;"",$AT119,"")</f>
        <v/>
      </c>
      <c r="AX119" s="115" t="n">
        <f aca="false">IF(Q119&lt;&gt;"",$AT119,"")</f>
        <v>0</v>
      </c>
      <c r="AY119" s="115" t="n">
        <f aca="false">IF(R119&lt;&gt;"",$AT119,"")</f>
        <v>0</v>
      </c>
      <c r="AZ119" s="115" t="n">
        <f aca="false">IF(S119&lt;&gt;"",$AT119,"")</f>
        <v>0</v>
      </c>
      <c r="BA119" s="115" t="n">
        <f aca="false">IF(T119&lt;&gt;"",$AT119,"")</f>
        <v>0</v>
      </c>
      <c r="BB119" s="115" t="n">
        <f aca="false">IF(U119&lt;&gt;"",$AT119,"")</f>
        <v>0</v>
      </c>
      <c r="BC119" s="115" t="n">
        <f aca="false">IF(V119&lt;&gt;"",$AT119,"")</f>
        <v>0</v>
      </c>
      <c r="BD119" s="115" t="str">
        <f aca="false">IF(W119&lt;&gt;"",$AT119,"")</f>
        <v/>
      </c>
      <c r="BE119" s="115" t="str">
        <f aca="false">IF(X119&lt;&gt;"",$AT119,"")</f>
        <v/>
      </c>
      <c r="BF119" s="115" t="str">
        <f aca="false">IF(Y119&lt;&gt;"",$AT119,"")</f>
        <v/>
      </c>
    </row>
    <row r="120" s="397" customFormat="true" ht="18.75" hidden="true" customHeight="true" outlineLevel="0" collapsed="false">
      <c r="A120" s="441" t="s">
        <v>396</v>
      </c>
      <c r="B120" s="442" t="s">
        <v>230</v>
      </c>
      <c r="C120" s="443"/>
      <c r="D120" s="444" t="n">
        <v>3</v>
      </c>
      <c r="E120" s="444"/>
      <c r="F120" s="312"/>
      <c r="G120" s="388" t="n">
        <v>1</v>
      </c>
      <c r="H120" s="388" t="n">
        <f aca="false">G120*30</f>
        <v>30</v>
      </c>
      <c r="I120" s="445" t="n">
        <f aca="false">J120+K120+L120</f>
        <v>14</v>
      </c>
      <c r="J120" s="446" t="n">
        <v>10</v>
      </c>
      <c r="K120" s="446"/>
      <c r="L120" s="446" t="n">
        <v>4</v>
      </c>
      <c r="M120" s="391" t="n">
        <f aca="false">H120-I120</f>
        <v>16</v>
      </c>
      <c r="N120" s="163"/>
      <c r="O120" s="46"/>
      <c r="P120" s="194"/>
      <c r="Q120" s="447" t="n">
        <v>1</v>
      </c>
      <c r="R120" s="448"/>
      <c r="S120" s="391"/>
      <c r="T120" s="449"/>
      <c r="U120" s="448"/>
      <c r="V120" s="391"/>
      <c r="W120" s="163"/>
      <c r="X120" s="450"/>
      <c r="Y120" s="451"/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T120" s="397" t="s">
        <v>118</v>
      </c>
      <c r="AU120" s="115" t="str">
        <f aca="false">IF(N120&lt;&gt;"",$AT120,"")</f>
        <v/>
      </c>
      <c r="AV120" s="115" t="str">
        <f aca="false">IF(O120&lt;&gt;"",$AT120,"")</f>
        <v/>
      </c>
      <c r="AW120" s="115" t="str">
        <f aca="false">IF(P120&lt;&gt;"",$AT120,"")</f>
        <v/>
      </c>
      <c r="AX120" s="115" t="str">
        <f aca="false">IF(Q120&lt;&gt;"",$AT120,"")</f>
        <v>філ</v>
      </c>
      <c r="AY120" s="115" t="str">
        <f aca="false">IF(R120&lt;&gt;"",$AT120,"")</f>
        <v/>
      </c>
      <c r="AZ120" s="115" t="str">
        <f aca="false">IF(S120&lt;&gt;"",$AT120,"")</f>
        <v/>
      </c>
      <c r="BA120" s="115" t="str">
        <f aca="false">IF(T120&lt;&gt;"",$AT120,"")</f>
        <v/>
      </c>
      <c r="BB120" s="115" t="str">
        <f aca="false">IF(U120&lt;&gt;"",$AT120,"")</f>
        <v/>
      </c>
      <c r="BC120" s="115" t="str">
        <f aca="false">IF(V120&lt;&gt;"",$AT120,"")</f>
        <v/>
      </c>
      <c r="BD120" s="115" t="str">
        <f aca="false">IF(W120&lt;&gt;"",$AT120,"")</f>
        <v/>
      </c>
      <c r="BE120" s="115" t="str">
        <f aca="false">IF(X120&lt;&gt;"",$AT120,"")</f>
        <v/>
      </c>
      <c r="BF120" s="115" t="str">
        <f aca="false">IF(Y120&lt;&gt;"",$AT120,"")</f>
        <v/>
      </c>
    </row>
    <row r="121" customFormat="false" ht="24" hidden="true" customHeight="true" outlineLevel="0" collapsed="false">
      <c r="A121" s="452" t="s">
        <v>397</v>
      </c>
      <c r="B121" s="453" t="s">
        <v>231</v>
      </c>
      <c r="C121" s="53"/>
      <c r="D121" s="119" t="n">
        <v>3</v>
      </c>
      <c r="E121" s="119"/>
      <c r="F121" s="307"/>
      <c r="G121" s="402" t="n">
        <v>1</v>
      </c>
      <c r="H121" s="402" t="n">
        <f aca="false">G121*30</f>
        <v>30</v>
      </c>
      <c r="I121" s="454" t="n">
        <f aca="false">J121+K121+L121</f>
        <v>14</v>
      </c>
      <c r="J121" s="455" t="n">
        <v>10</v>
      </c>
      <c r="K121" s="455"/>
      <c r="L121" s="455" t="n">
        <v>4</v>
      </c>
      <c r="M121" s="405" t="n">
        <f aca="false">H121-I121</f>
        <v>16</v>
      </c>
      <c r="N121" s="156"/>
      <c r="O121" s="54"/>
      <c r="P121" s="55"/>
      <c r="Q121" s="454" t="n">
        <v>1</v>
      </c>
      <c r="R121" s="455"/>
      <c r="S121" s="405"/>
      <c r="T121" s="456"/>
      <c r="U121" s="455"/>
      <c r="V121" s="405"/>
      <c r="W121" s="156"/>
      <c r="X121" s="147"/>
      <c r="Y121" s="149"/>
      <c r="AT121" s="103" t="s">
        <v>140</v>
      </c>
      <c r="AU121" s="115" t="str">
        <f aca="false">IF(N121&lt;&gt;"",$AT121,"")</f>
        <v/>
      </c>
      <c r="AV121" s="115" t="str">
        <f aca="false">IF(O121&lt;&gt;"",$AT121,"")</f>
        <v/>
      </c>
      <c r="AW121" s="115" t="str">
        <f aca="false">IF(P121&lt;&gt;"",$AT121,"")</f>
        <v/>
      </c>
      <c r="AX121" s="115" t="str">
        <f aca="false">IF(Q121&lt;&gt;"",$AT121,"")</f>
        <v>техм</v>
      </c>
      <c r="AY121" s="115" t="str">
        <f aca="false">IF(R121&lt;&gt;"",$AT121,"")</f>
        <v/>
      </c>
      <c r="AZ121" s="115" t="str">
        <f aca="false">IF(S121&lt;&gt;"",$AT121,"")</f>
        <v/>
      </c>
      <c r="BA121" s="115" t="str">
        <f aca="false">IF(T121&lt;&gt;"",$AT121,"")</f>
        <v/>
      </c>
      <c r="BB121" s="115" t="str">
        <f aca="false">IF(U121&lt;&gt;"",$AT121,"")</f>
        <v/>
      </c>
      <c r="BC121" s="115" t="str">
        <f aca="false">IF(V121&lt;&gt;"",$AT121,"")</f>
        <v/>
      </c>
      <c r="BD121" s="115" t="str">
        <f aca="false">IF(W121&lt;&gt;"",$AT121,"")</f>
        <v/>
      </c>
      <c r="BE121" s="115" t="str">
        <f aca="false">IF(X121&lt;&gt;"",$AT121,"")</f>
        <v/>
      </c>
      <c r="BF121" s="115" t="str">
        <f aca="false">IF(Y121&lt;&gt;"",$AT121,"")</f>
        <v/>
      </c>
    </row>
    <row r="122" s="397" customFormat="true" ht="15.75" hidden="true" customHeight="false" outlineLevel="0" collapsed="false">
      <c r="A122" s="457" t="s">
        <v>398</v>
      </c>
      <c r="B122" s="458" t="s">
        <v>232</v>
      </c>
      <c r="C122" s="459"/>
      <c r="D122" s="455" t="s">
        <v>101</v>
      </c>
      <c r="E122" s="455"/>
      <c r="F122" s="460"/>
      <c r="G122" s="461" t="n">
        <v>1.5</v>
      </c>
      <c r="H122" s="461" t="n">
        <v>45</v>
      </c>
      <c r="I122" s="454" t="n">
        <v>16</v>
      </c>
      <c r="J122" s="455" t="n">
        <v>16</v>
      </c>
      <c r="K122" s="455"/>
      <c r="L122" s="455"/>
      <c r="M122" s="405" t="n">
        <v>29</v>
      </c>
      <c r="N122" s="459"/>
      <c r="O122" s="462"/>
      <c r="P122" s="463"/>
      <c r="Q122" s="454"/>
      <c r="R122" s="455"/>
      <c r="S122" s="464"/>
      <c r="T122" s="465"/>
      <c r="U122" s="455" t="n">
        <v>2</v>
      </c>
      <c r="V122" s="405"/>
      <c r="W122" s="156"/>
      <c r="X122" s="54"/>
      <c r="Y122" s="54"/>
      <c r="AT122" s="397" t="s">
        <v>233</v>
      </c>
      <c r="AU122" s="115" t="str">
        <f aca="false">IF(N122&lt;&gt;"",$AT122,"")</f>
        <v/>
      </c>
      <c r="AV122" s="115" t="str">
        <f aca="false">IF(O122&lt;&gt;"",$AT122,"")</f>
        <v/>
      </c>
      <c r="AW122" s="115" t="str">
        <f aca="false">IF(P122&lt;&gt;"",$AT122,"")</f>
        <v/>
      </c>
      <c r="AX122" s="115" t="str">
        <f aca="false">IF(Q122&lt;&gt;"",$AT122,"")</f>
        <v/>
      </c>
      <c r="AY122" s="115" t="str">
        <f aca="false">IF(R122&lt;&gt;"",$AT122,"")</f>
        <v/>
      </c>
      <c r="AZ122" s="115" t="str">
        <f aca="false">IF(S122&lt;&gt;"",$AT122,"")</f>
        <v/>
      </c>
      <c r="BA122" s="115" t="str">
        <f aca="false">IF(T122&lt;&gt;"",$AT122,"")</f>
        <v/>
      </c>
      <c r="BB122" s="115" t="str">
        <f aca="false">IF(U122&lt;&gt;"",$AT122,"")</f>
        <v>оа</v>
      </c>
      <c r="BC122" s="115" t="str">
        <f aca="false">IF(V122&lt;&gt;"",$AT122,"")</f>
        <v/>
      </c>
      <c r="BD122" s="115" t="str">
        <f aca="false">IF(W122&lt;&gt;"",$AT122,"")</f>
        <v/>
      </c>
      <c r="BE122" s="115" t="str">
        <f aca="false">IF(X122&lt;&gt;"",$AT122,"")</f>
        <v/>
      </c>
      <c r="BF122" s="115" t="str">
        <f aca="false">IF(Y122&lt;&gt;"",$AT122,"")</f>
        <v/>
      </c>
    </row>
    <row r="123" s="397" customFormat="true" ht="15.75" hidden="true" customHeight="false" outlineLevel="0" collapsed="false">
      <c r="A123" s="457" t="s">
        <v>399</v>
      </c>
      <c r="B123" s="466" t="s">
        <v>234</v>
      </c>
      <c r="C123" s="465"/>
      <c r="D123" s="455" t="s">
        <v>100</v>
      </c>
      <c r="E123" s="455"/>
      <c r="F123" s="464"/>
      <c r="G123" s="461" t="n">
        <v>1.5</v>
      </c>
      <c r="H123" s="461" t="n">
        <v>45</v>
      </c>
      <c r="I123" s="454" t="n">
        <v>16</v>
      </c>
      <c r="J123" s="455" t="n">
        <v>16</v>
      </c>
      <c r="K123" s="455"/>
      <c r="L123" s="455"/>
      <c r="M123" s="405" t="n">
        <v>29</v>
      </c>
      <c r="N123" s="465"/>
      <c r="O123" s="467"/>
      <c r="P123" s="464"/>
      <c r="Q123" s="454"/>
      <c r="R123" s="455" t="n">
        <v>2</v>
      </c>
      <c r="S123" s="405"/>
      <c r="T123" s="454"/>
      <c r="U123" s="455"/>
      <c r="V123" s="405"/>
      <c r="W123" s="156"/>
      <c r="X123" s="54"/>
      <c r="Y123" s="54"/>
      <c r="AE123" s="117"/>
      <c r="AF123" s="118" t="s">
        <v>94</v>
      </c>
      <c r="AG123" s="118"/>
      <c r="AH123" s="118"/>
      <c r="AI123" s="118" t="s">
        <v>95</v>
      </c>
      <c r="AJ123" s="118"/>
      <c r="AK123" s="118"/>
      <c r="AL123" s="118" t="s">
        <v>96</v>
      </c>
      <c r="AM123" s="118"/>
      <c r="AN123" s="118"/>
      <c r="AO123" s="118" t="s">
        <v>97</v>
      </c>
      <c r="AP123" s="118"/>
      <c r="AQ123" s="118"/>
      <c r="AT123" s="397" t="s">
        <v>118</v>
      </c>
      <c r="AU123" s="115" t="str">
        <f aca="false">IF(N123&lt;&gt;"",$AT123,"")</f>
        <v/>
      </c>
      <c r="AV123" s="115" t="str">
        <f aca="false">IF(O123&lt;&gt;"",$AT123,"")</f>
        <v/>
      </c>
      <c r="AW123" s="115" t="str">
        <f aca="false">IF(P123&lt;&gt;"",$AT123,"")</f>
        <v/>
      </c>
      <c r="AX123" s="115" t="str">
        <f aca="false">IF(Q123&lt;&gt;"",$AT123,"")</f>
        <v/>
      </c>
      <c r="AY123" s="115" t="str">
        <f aca="false">IF(R123&lt;&gt;"",$AT123,"")</f>
        <v>філ</v>
      </c>
      <c r="AZ123" s="115" t="str">
        <f aca="false">IF(S123&lt;&gt;"",$AT123,"")</f>
        <v/>
      </c>
      <c r="BA123" s="115" t="str">
        <f aca="false">IF(T123&lt;&gt;"",$AT123,"")</f>
        <v/>
      </c>
      <c r="BB123" s="115" t="str">
        <f aca="false">IF(U123&lt;&gt;"",$AT123,"")</f>
        <v/>
      </c>
      <c r="BC123" s="115" t="str">
        <f aca="false">IF(V123&lt;&gt;"",$AT123,"")</f>
        <v/>
      </c>
      <c r="BD123" s="115" t="str">
        <f aca="false">IF(W123&lt;&gt;"",$AT123,"")</f>
        <v/>
      </c>
      <c r="BE123" s="115" t="str">
        <f aca="false">IF(X123&lt;&gt;"",$AT123,"")</f>
        <v/>
      </c>
      <c r="BF123" s="115" t="str">
        <f aca="false">IF(Y123&lt;&gt;"",$AT123,"")</f>
        <v/>
      </c>
    </row>
    <row r="124" s="397" customFormat="true" ht="15.75" hidden="true" customHeight="false" outlineLevel="0" collapsed="false">
      <c r="A124" s="457" t="s">
        <v>400</v>
      </c>
      <c r="B124" s="468" t="s">
        <v>108</v>
      </c>
      <c r="C124" s="465"/>
      <c r="D124" s="455"/>
      <c r="E124" s="455"/>
      <c r="F124" s="464"/>
      <c r="G124" s="402" t="n">
        <f aca="false">6.5+G130</f>
        <v>8</v>
      </c>
      <c r="H124" s="402" t="n">
        <f aca="false">195+H130</f>
        <v>240</v>
      </c>
      <c r="I124" s="469" t="n">
        <f aca="false">78+I130</f>
        <v>96</v>
      </c>
      <c r="J124" s="470"/>
      <c r="K124" s="470"/>
      <c r="L124" s="470" t="n">
        <f aca="false">78+L130</f>
        <v>96</v>
      </c>
      <c r="M124" s="471" t="n">
        <f aca="false">117+M130</f>
        <v>144</v>
      </c>
      <c r="N124" s="465"/>
      <c r="O124" s="467"/>
      <c r="P124" s="464"/>
      <c r="Q124" s="454"/>
      <c r="R124" s="455"/>
      <c r="S124" s="405"/>
      <c r="T124" s="454"/>
      <c r="U124" s="455"/>
      <c r="V124" s="464"/>
      <c r="W124" s="156"/>
      <c r="X124" s="54"/>
      <c r="Y124" s="54"/>
      <c r="Z124" s="103" t="s">
        <v>95</v>
      </c>
      <c r="AA124" s="397" t="n">
        <f aca="false">G113+G114+G115</f>
        <v>4</v>
      </c>
      <c r="AE124" s="117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T124" s="397" t="s">
        <v>110</v>
      </c>
      <c r="AU124" s="115" t="str">
        <f aca="false">IF(N124&lt;&gt;"",$AT124,"")</f>
        <v/>
      </c>
      <c r="AV124" s="115" t="str">
        <f aca="false">IF(O124&lt;&gt;"",$AT124,"")</f>
        <v/>
      </c>
      <c r="AW124" s="115" t="str">
        <f aca="false">IF(P124&lt;&gt;"",$AT124,"")</f>
        <v/>
      </c>
      <c r="AX124" s="115" t="str">
        <f aca="false">IF(Q124&lt;&gt;"",$AT124,"")</f>
        <v/>
      </c>
      <c r="AY124" s="115" t="str">
        <f aca="false">IF(R124&lt;&gt;"",$AT124,"")</f>
        <v/>
      </c>
      <c r="AZ124" s="115" t="str">
        <f aca="false">IF(S124&lt;&gt;"",$AT124,"")</f>
        <v/>
      </c>
      <c r="BA124" s="115" t="str">
        <f aca="false">IF(T124&lt;&gt;"",$AT124,"")</f>
        <v/>
      </c>
      <c r="BB124" s="115" t="str">
        <f aca="false">IF(U124&lt;&gt;"",$AT124,"")</f>
        <v/>
      </c>
      <c r="BC124" s="115" t="str">
        <f aca="false">IF(V124&lt;&gt;"",$AT124,"")</f>
        <v/>
      </c>
      <c r="BD124" s="115" t="str">
        <f aca="false">IF(W124&lt;&gt;"",$AT124,"")</f>
        <v/>
      </c>
      <c r="BE124" s="115" t="str">
        <f aca="false">IF(X124&lt;&gt;"",$AT124,"")</f>
        <v/>
      </c>
      <c r="BF124" s="115" t="str">
        <f aca="false">IF(Y124&lt;&gt;"",$AT124,"")</f>
        <v/>
      </c>
    </row>
    <row r="125" s="397" customFormat="true" ht="18.75" hidden="true" customHeight="false" outlineLevel="0" collapsed="false">
      <c r="A125" s="457" t="s">
        <v>401</v>
      </c>
      <c r="B125" s="472" t="s">
        <v>108</v>
      </c>
      <c r="C125" s="465"/>
      <c r="D125" s="455" t="n">
        <v>3</v>
      </c>
      <c r="E125" s="455"/>
      <c r="F125" s="464"/>
      <c r="G125" s="461" t="n">
        <v>1</v>
      </c>
      <c r="H125" s="461" t="n">
        <v>30</v>
      </c>
      <c r="I125" s="454" t="n">
        <v>14</v>
      </c>
      <c r="J125" s="455"/>
      <c r="K125" s="455"/>
      <c r="L125" s="455" t="n">
        <v>14</v>
      </c>
      <c r="M125" s="405" t="n">
        <v>16</v>
      </c>
      <c r="N125" s="465"/>
      <c r="O125" s="467"/>
      <c r="P125" s="464"/>
      <c r="Q125" s="454" t="n">
        <v>1</v>
      </c>
      <c r="R125" s="455"/>
      <c r="S125" s="405"/>
      <c r="T125" s="454"/>
      <c r="U125" s="455"/>
      <c r="V125" s="405"/>
      <c r="W125" s="156"/>
      <c r="X125" s="54"/>
      <c r="Y125" s="54"/>
      <c r="Z125" s="103" t="s">
        <v>96</v>
      </c>
      <c r="AA125" s="397" t="n">
        <f aca="false">G116+G117+G118</f>
        <v>6</v>
      </c>
      <c r="AE125" s="117"/>
      <c r="AF125" s="125" t="n">
        <v>1</v>
      </c>
      <c r="AG125" s="125" t="s">
        <v>98</v>
      </c>
      <c r="AH125" s="125" t="s">
        <v>99</v>
      </c>
      <c r="AI125" s="125" t="n">
        <v>3</v>
      </c>
      <c r="AJ125" s="125" t="s">
        <v>100</v>
      </c>
      <c r="AK125" s="125" t="s">
        <v>59</v>
      </c>
      <c r="AL125" s="125" t="n">
        <v>5</v>
      </c>
      <c r="AM125" s="125" t="s">
        <v>101</v>
      </c>
      <c r="AN125" s="125" t="s">
        <v>61</v>
      </c>
      <c r="AO125" s="125" t="n">
        <v>7</v>
      </c>
      <c r="AP125" s="125" t="s">
        <v>102</v>
      </c>
      <c r="AQ125" s="125" t="s">
        <v>67</v>
      </c>
      <c r="AT125" s="397" t="s">
        <v>110</v>
      </c>
      <c r="AU125" s="115" t="str">
        <f aca="false">IF(N125&lt;&gt;"",$AT125,"")</f>
        <v/>
      </c>
      <c r="AV125" s="115" t="str">
        <f aca="false">IF(O125&lt;&gt;"",$AT125,"")</f>
        <v/>
      </c>
      <c r="AW125" s="115" t="str">
        <f aca="false">IF(P125&lt;&gt;"",$AT125,"")</f>
        <v/>
      </c>
      <c r="AX125" s="115" t="str">
        <f aca="false">IF(Q125&lt;&gt;"",$AT125,"")</f>
        <v>мп</v>
      </c>
      <c r="AY125" s="115" t="str">
        <f aca="false">IF(R125&lt;&gt;"",$AT125,"")</f>
        <v/>
      </c>
      <c r="AZ125" s="115" t="str">
        <f aca="false">IF(S125&lt;&gt;"",$AT125,"")</f>
        <v/>
      </c>
      <c r="BA125" s="115" t="str">
        <f aca="false">IF(T125&lt;&gt;"",$AT125,"")</f>
        <v/>
      </c>
      <c r="BB125" s="115" t="str">
        <f aca="false">IF(U125&lt;&gt;"",$AT125,"")</f>
        <v/>
      </c>
      <c r="BC125" s="115" t="str">
        <f aca="false">IF(V125&lt;&gt;"",$AT125,"")</f>
        <v/>
      </c>
      <c r="BD125" s="115" t="str">
        <f aca="false">IF(W125&lt;&gt;"",$AT125,"")</f>
        <v/>
      </c>
      <c r="BE125" s="115" t="str">
        <f aca="false">IF(X125&lt;&gt;"",$AT125,"")</f>
        <v/>
      </c>
      <c r="BF125" s="115" t="str">
        <f aca="false">IF(Y125&lt;&gt;"",$AT125,"")</f>
        <v/>
      </c>
    </row>
    <row r="126" s="397" customFormat="true" ht="15.75" hidden="true" customHeight="false" outlineLevel="0" collapsed="false">
      <c r="A126" s="457" t="s">
        <v>402</v>
      </c>
      <c r="B126" s="472" t="s">
        <v>108</v>
      </c>
      <c r="C126" s="465"/>
      <c r="D126" s="455"/>
      <c r="E126" s="455"/>
      <c r="F126" s="464"/>
      <c r="G126" s="461" t="n">
        <v>1.5</v>
      </c>
      <c r="H126" s="461" t="n">
        <v>45</v>
      </c>
      <c r="I126" s="454" t="n">
        <v>16</v>
      </c>
      <c r="J126" s="455"/>
      <c r="K126" s="455"/>
      <c r="L126" s="455" t="n">
        <v>16</v>
      </c>
      <c r="M126" s="405" t="n">
        <v>29</v>
      </c>
      <c r="N126" s="465"/>
      <c r="O126" s="467"/>
      <c r="P126" s="464"/>
      <c r="Q126" s="454"/>
      <c r="R126" s="455" t="n">
        <v>2</v>
      </c>
      <c r="S126" s="405"/>
      <c r="T126" s="454"/>
      <c r="U126" s="455"/>
      <c r="V126" s="405"/>
      <c r="W126" s="156"/>
      <c r="X126" s="54"/>
      <c r="Y126" s="54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T126" s="397" t="s">
        <v>110</v>
      </c>
      <c r="AU126" s="115" t="str">
        <f aca="false">IF(N126&lt;&gt;"",$AT126,"")</f>
        <v/>
      </c>
      <c r="AV126" s="115" t="str">
        <f aca="false">IF(O126&lt;&gt;"",$AT126,"")</f>
        <v/>
      </c>
      <c r="AW126" s="115" t="str">
        <f aca="false">IF(P126&lt;&gt;"",$AT126,"")</f>
        <v/>
      </c>
      <c r="AX126" s="115" t="str">
        <f aca="false">IF(Q126&lt;&gt;"",$AT126,"")</f>
        <v/>
      </c>
      <c r="AY126" s="115" t="str">
        <f aca="false">IF(R126&lt;&gt;"",$AT126,"")</f>
        <v>мп</v>
      </c>
      <c r="AZ126" s="115" t="str">
        <f aca="false">IF(S126&lt;&gt;"",$AT126,"")</f>
        <v/>
      </c>
      <c r="BA126" s="115" t="str">
        <f aca="false">IF(T126&lt;&gt;"",$AT126,"")</f>
        <v/>
      </c>
      <c r="BB126" s="115" t="str">
        <f aca="false">IF(U126&lt;&gt;"",$AT126,"")</f>
        <v/>
      </c>
      <c r="BC126" s="115" t="str">
        <f aca="false">IF(V126&lt;&gt;"",$AT126,"")</f>
        <v/>
      </c>
      <c r="BD126" s="115" t="str">
        <f aca="false">IF(W126&lt;&gt;"",$AT126,"")</f>
        <v/>
      </c>
      <c r="BE126" s="115" t="str">
        <f aca="false">IF(X126&lt;&gt;"",$AT126,"")</f>
        <v/>
      </c>
      <c r="BF126" s="115" t="str">
        <f aca="false">IF(Y126&lt;&gt;"",$AT126,"")</f>
        <v/>
      </c>
    </row>
    <row r="127" s="397" customFormat="true" ht="15.75" hidden="true" customHeight="false" outlineLevel="0" collapsed="false">
      <c r="A127" s="457" t="s">
        <v>403</v>
      </c>
      <c r="B127" s="472" t="s">
        <v>108</v>
      </c>
      <c r="C127" s="465"/>
      <c r="D127" s="455" t="s">
        <v>59</v>
      </c>
      <c r="E127" s="455"/>
      <c r="F127" s="464"/>
      <c r="G127" s="461" t="n">
        <v>1.5</v>
      </c>
      <c r="H127" s="461" t="n">
        <v>45</v>
      </c>
      <c r="I127" s="454" t="n">
        <v>16</v>
      </c>
      <c r="J127" s="455"/>
      <c r="K127" s="455"/>
      <c r="L127" s="455" t="n">
        <v>16</v>
      </c>
      <c r="M127" s="405" t="n">
        <f aca="false">H127-I127</f>
        <v>29</v>
      </c>
      <c r="N127" s="465"/>
      <c r="O127" s="467"/>
      <c r="P127" s="464"/>
      <c r="Q127" s="454"/>
      <c r="R127" s="455"/>
      <c r="S127" s="405" t="n">
        <v>2</v>
      </c>
      <c r="T127" s="454"/>
      <c r="U127" s="455"/>
      <c r="V127" s="405"/>
      <c r="W127" s="156"/>
      <c r="X127" s="54"/>
      <c r="Y127" s="54"/>
      <c r="AE127" s="117" t="s">
        <v>107</v>
      </c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 t="n">
        <f aca="false">COUNTIF($C113:$C140,AQ$9)</f>
        <v>0</v>
      </c>
      <c r="AT127" s="397" t="s">
        <v>110</v>
      </c>
      <c r="AU127" s="115" t="str">
        <f aca="false">IF(N127&lt;&gt;"",$AT127,"")</f>
        <v/>
      </c>
      <c r="AV127" s="115" t="str">
        <f aca="false">IF(O127&lt;&gt;"",$AT127,"")</f>
        <v/>
      </c>
      <c r="AW127" s="115" t="str">
        <f aca="false">IF(P127&lt;&gt;"",$AT127,"")</f>
        <v/>
      </c>
      <c r="AX127" s="115" t="str">
        <f aca="false">IF(Q127&lt;&gt;"",$AT127,"")</f>
        <v/>
      </c>
      <c r="AY127" s="115" t="str">
        <f aca="false">IF(R127&lt;&gt;"",$AT127,"")</f>
        <v/>
      </c>
      <c r="AZ127" s="115" t="str">
        <f aca="false">IF(S127&lt;&gt;"",$AT127,"")</f>
        <v>мп</v>
      </c>
      <c r="BA127" s="115" t="str">
        <f aca="false">IF(T127&lt;&gt;"",$AT127,"")</f>
        <v/>
      </c>
      <c r="BB127" s="115" t="str">
        <f aca="false">IF(U127&lt;&gt;"",$AT127,"")</f>
        <v/>
      </c>
      <c r="BC127" s="115" t="str">
        <f aca="false">IF(V127&lt;&gt;"",$AT127,"")</f>
        <v/>
      </c>
      <c r="BD127" s="115" t="str">
        <f aca="false">IF(W127&lt;&gt;"",$AT127,"")</f>
        <v/>
      </c>
      <c r="BE127" s="115" t="str">
        <f aca="false">IF(X127&lt;&gt;"",$AT127,"")</f>
        <v/>
      </c>
      <c r="BF127" s="115" t="str">
        <f aca="false">IF(Y127&lt;&gt;"",$AT127,"")</f>
        <v/>
      </c>
    </row>
    <row r="128" s="397" customFormat="true" ht="15.75" hidden="false" customHeight="false" outlineLevel="0" collapsed="false">
      <c r="A128" s="457" t="s">
        <v>404</v>
      </c>
      <c r="B128" s="617" t="s">
        <v>108</v>
      </c>
      <c r="C128" s="465"/>
      <c r="D128" s="455" t="n">
        <v>5</v>
      </c>
      <c r="E128" s="455"/>
      <c r="F128" s="464"/>
      <c r="G128" s="461" t="n">
        <v>1.5</v>
      </c>
      <c r="H128" s="461" t="n">
        <v>45</v>
      </c>
      <c r="I128" s="454" t="n">
        <v>20</v>
      </c>
      <c r="J128" s="455"/>
      <c r="K128" s="455"/>
      <c r="L128" s="455" t="n">
        <v>20</v>
      </c>
      <c r="M128" s="405" t="n">
        <v>25</v>
      </c>
      <c r="N128" s="465"/>
      <c r="O128" s="467"/>
      <c r="P128" s="464"/>
      <c r="Q128" s="454"/>
      <c r="R128" s="455"/>
      <c r="S128" s="405"/>
      <c r="T128" s="454" t="n">
        <v>1.5</v>
      </c>
      <c r="U128" s="455"/>
      <c r="V128" s="405"/>
      <c r="W128" s="156"/>
      <c r="X128" s="54"/>
      <c r="Y128" s="54"/>
      <c r="AE128" s="115" t="s">
        <v>109</v>
      </c>
      <c r="AF128" s="117" t="n">
        <f aca="false">COUNTIF($D113:$D118,AF$9)</f>
        <v>0</v>
      </c>
      <c r="AG128" s="117" t="n">
        <f aca="false">COUNTIF($D113:$D118,AG$9)</f>
        <v>0</v>
      </c>
      <c r="AH128" s="117" t="n">
        <f aca="false">COUNTIF($D113:$D118,AH$9)</f>
        <v>0</v>
      </c>
      <c r="AI128" s="117" t="n">
        <f aca="false">COUNTIF($D113:$D118,AI$9)</f>
        <v>1</v>
      </c>
      <c r="AJ128" s="117" t="n">
        <f aca="false">COUNTIF($D113:$D118,AJ$9)</f>
        <v>1</v>
      </c>
      <c r="AK128" s="117" t="n">
        <f aca="false">COUNTIF($D113:$D118,AK$9)</f>
        <v>1</v>
      </c>
      <c r="AL128" s="117" t="n">
        <v>2</v>
      </c>
      <c r="AM128" s="117" t="n">
        <f aca="false">COUNTIF($D113:$D118,AM$9)</f>
        <v>1</v>
      </c>
      <c r="AN128" s="117" t="n">
        <f aca="false">COUNTIF($D113:$D118,AN$9)</f>
        <v>1</v>
      </c>
      <c r="AO128" s="117" t="n">
        <f aca="false">COUNTIF($D113:$D118,AO$9)</f>
        <v>0</v>
      </c>
      <c r="AP128" s="117" t="n">
        <f aca="false">COUNTIF($D113:$D118,AP$9)</f>
        <v>0</v>
      </c>
      <c r="AQ128" s="117" t="n">
        <f aca="false">COUNTIF($D113:$D118,AQ$9)</f>
        <v>0</v>
      </c>
      <c r="AT128" s="397" t="s">
        <v>110</v>
      </c>
      <c r="AU128" s="115" t="str">
        <f aca="false">IF(N128&lt;&gt;"",$AT128,"")</f>
        <v/>
      </c>
      <c r="AV128" s="115" t="str">
        <f aca="false">IF(O128&lt;&gt;"",$AT128,"")</f>
        <v/>
      </c>
      <c r="AW128" s="115" t="str">
        <f aca="false">IF(P128&lt;&gt;"",$AT128,"")</f>
        <v/>
      </c>
      <c r="AX128" s="115" t="str">
        <f aca="false">IF(Q128&lt;&gt;"",$AT128,"")</f>
        <v/>
      </c>
      <c r="AY128" s="115" t="str">
        <f aca="false">IF(R128&lt;&gt;"",$AT128,"")</f>
        <v/>
      </c>
      <c r="AZ128" s="115" t="str">
        <f aca="false">IF(S128&lt;&gt;"",$AT128,"")</f>
        <v/>
      </c>
      <c r="BA128" s="115" t="str">
        <f aca="false">IF(T128&lt;&gt;"",$AT128,"")</f>
        <v>мп</v>
      </c>
      <c r="BB128" s="115" t="str">
        <f aca="false">IF(U128&lt;&gt;"",$AT128,"")</f>
        <v/>
      </c>
      <c r="BC128" s="115" t="str">
        <f aca="false">IF(V128&lt;&gt;"",$AT128,"")</f>
        <v/>
      </c>
      <c r="BD128" s="115" t="str">
        <f aca="false">IF(W128&lt;&gt;"",$AT128,"")</f>
        <v/>
      </c>
      <c r="BE128" s="115" t="str">
        <f aca="false">IF(X128&lt;&gt;"",$AT128,"")</f>
        <v/>
      </c>
      <c r="BF128" s="115" t="str">
        <f aca="false">IF(Y128&lt;&gt;"",$AT128,"")</f>
        <v/>
      </c>
    </row>
    <row r="129" s="397" customFormat="true" ht="18.75" hidden="true" customHeight="true" outlineLevel="0" collapsed="false">
      <c r="A129" s="457" t="s">
        <v>405</v>
      </c>
      <c r="B129" s="472" t="s">
        <v>108</v>
      </c>
      <c r="C129" s="465"/>
      <c r="D129" s="455"/>
      <c r="E129" s="455"/>
      <c r="F129" s="464"/>
      <c r="G129" s="461" t="n">
        <v>1.5</v>
      </c>
      <c r="H129" s="461" t="n">
        <v>45</v>
      </c>
      <c r="I129" s="454" t="n">
        <v>16</v>
      </c>
      <c r="J129" s="455"/>
      <c r="K129" s="455"/>
      <c r="L129" s="455" t="n">
        <v>16</v>
      </c>
      <c r="M129" s="405" t="n">
        <v>29</v>
      </c>
      <c r="N129" s="465"/>
      <c r="O129" s="467"/>
      <c r="P129" s="464"/>
      <c r="Q129" s="454"/>
      <c r="R129" s="455"/>
      <c r="S129" s="405"/>
      <c r="T129" s="454"/>
      <c r="U129" s="455" t="n">
        <v>2</v>
      </c>
      <c r="V129" s="405"/>
      <c r="W129" s="156"/>
      <c r="X129" s="54"/>
      <c r="Y129" s="54"/>
      <c r="AE129" s="115" t="s">
        <v>111</v>
      </c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T129" s="397" t="s">
        <v>110</v>
      </c>
      <c r="AU129" s="115" t="str">
        <f aca="false">IF(N129&lt;&gt;"",$AT129,"")</f>
        <v/>
      </c>
      <c r="AV129" s="115" t="str">
        <f aca="false">IF(O129&lt;&gt;"",$AT129,"")</f>
        <v/>
      </c>
      <c r="AW129" s="115" t="str">
        <f aca="false">IF(P129&lt;&gt;"",$AT129,"")</f>
        <v/>
      </c>
      <c r="AX129" s="115" t="str">
        <f aca="false">IF(Q129&lt;&gt;"",$AT129,"")</f>
        <v/>
      </c>
      <c r="AY129" s="115" t="str">
        <f aca="false">IF(R129&lt;&gt;"",$AT129,"")</f>
        <v/>
      </c>
      <c r="AZ129" s="115" t="str">
        <f aca="false">IF(S129&lt;&gt;"",$AT129,"")</f>
        <v/>
      </c>
      <c r="BA129" s="115" t="str">
        <f aca="false">IF(T129&lt;&gt;"",$AT129,"")</f>
        <v/>
      </c>
      <c r="BB129" s="115" t="str">
        <f aca="false">IF(U129&lt;&gt;"",$AT129,"")</f>
        <v>мп</v>
      </c>
      <c r="BC129" s="115" t="str">
        <f aca="false">IF(V129&lt;&gt;"",$AT129,"")</f>
        <v/>
      </c>
      <c r="BD129" s="115" t="str">
        <f aca="false">IF(W129&lt;&gt;"",$AT129,"")</f>
        <v/>
      </c>
      <c r="BE129" s="115" t="str">
        <f aca="false">IF(X129&lt;&gt;"",$AT129,"")</f>
        <v/>
      </c>
      <c r="BF129" s="115" t="str">
        <f aca="false">IF(Y129&lt;&gt;"",$AT129,"")</f>
        <v/>
      </c>
    </row>
    <row r="130" s="397" customFormat="true" ht="15.75" hidden="true" customHeight="false" outlineLevel="0" collapsed="false">
      <c r="A130" s="457" t="s">
        <v>406</v>
      </c>
      <c r="B130" s="472" t="s">
        <v>108</v>
      </c>
      <c r="C130" s="465"/>
      <c r="D130" s="455" t="s">
        <v>61</v>
      </c>
      <c r="E130" s="455"/>
      <c r="F130" s="464"/>
      <c r="G130" s="461" t="n">
        <v>1.5</v>
      </c>
      <c r="H130" s="461" t="n">
        <v>45</v>
      </c>
      <c r="I130" s="454" t="n">
        <v>18</v>
      </c>
      <c r="J130" s="455"/>
      <c r="K130" s="455"/>
      <c r="L130" s="455" t="n">
        <v>18</v>
      </c>
      <c r="M130" s="405" t="n">
        <v>27</v>
      </c>
      <c r="N130" s="465"/>
      <c r="O130" s="467"/>
      <c r="P130" s="464"/>
      <c r="Q130" s="454"/>
      <c r="R130" s="455"/>
      <c r="S130" s="405"/>
      <c r="T130" s="454"/>
      <c r="U130" s="455"/>
      <c r="V130" s="405" t="n">
        <v>2</v>
      </c>
      <c r="W130" s="156"/>
      <c r="X130" s="54"/>
      <c r="Y130" s="54"/>
      <c r="AE130" s="115" t="s">
        <v>112</v>
      </c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T130" s="397" t="s">
        <v>110</v>
      </c>
      <c r="AU130" s="115" t="str">
        <f aca="false">IF(N130&lt;&gt;"",$AT130,"")</f>
        <v/>
      </c>
      <c r="AV130" s="115" t="str">
        <f aca="false">IF(O130&lt;&gt;"",$AT130,"")</f>
        <v/>
      </c>
      <c r="AW130" s="115" t="str">
        <f aca="false">IF(P130&lt;&gt;"",$AT130,"")</f>
        <v/>
      </c>
      <c r="AX130" s="115" t="str">
        <f aca="false">IF(Q130&lt;&gt;"",$AT130,"")</f>
        <v/>
      </c>
      <c r="AY130" s="115" t="str">
        <f aca="false">IF(R130&lt;&gt;"",$AT130,"")</f>
        <v/>
      </c>
      <c r="AZ130" s="115" t="str">
        <f aca="false">IF(S130&lt;&gt;"",$AT130,"")</f>
        <v/>
      </c>
      <c r="BA130" s="115" t="str">
        <f aca="false">IF(T130&lt;&gt;"",$AT130,"")</f>
        <v/>
      </c>
      <c r="BB130" s="115" t="str">
        <f aca="false">IF(U130&lt;&gt;"",$AT130,"")</f>
        <v/>
      </c>
      <c r="BC130" s="115" t="str">
        <f aca="false">IF(V130&lt;&gt;"",$AT130,"")</f>
        <v>мп</v>
      </c>
      <c r="BD130" s="115" t="str">
        <f aca="false">IF(W130&lt;&gt;"",$AT130,"")</f>
        <v/>
      </c>
      <c r="BE130" s="115" t="str">
        <f aca="false">IF(X130&lt;&gt;"",$AT130,"")</f>
        <v/>
      </c>
      <c r="BF130" s="115" t="str">
        <f aca="false">IF(Y130&lt;&gt;"",$AT130,"")</f>
        <v/>
      </c>
    </row>
    <row r="131" s="397" customFormat="true" ht="15.75" hidden="true" customHeight="false" outlineLevel="0" collapsed="false">
      <c r="A131" s="457" t="s">
        <v>407</v>
      </c>
      <c r="B131" s="458" t="s">
        <v>235</v>
      </c>
      <c r="C131" s="459"/>
      <c r="D131" s="455" t="s">
        <v>59</v>
      </c>
      <c r="E131" s="455"/>
      <c r="F131" s="473"/>
      <c r="G131" s="461" t="n">
        <v>1.5</v>
      </c>
      <c r="H131" s="461" t="n">
        <f aca="false">G131*30</f>
        <v>45</v>
      </c>
      <c r="I131" s="454" t="n">
        <v>16</v>
      </c>
      <c r="J131" s="455" t="n">
        <v>16</v>
      </c>
      <c r="K131" s="455"/>
      <c r="L131" s="455"/>
      <c r="M131" s="405" t="n">
        <f aca="false">H131-I131</f>
        <v>29</v>
      </c>
      <c r="N131" s="459"/>
      <c r="O131" s="462"/>
      <c r="P131" s="463"/>
      <c r="Q131" s="454"/>
      <c r="R131" s="455"/>
      <c r="S131" s="405" t="n">
        <v>2</v>
      </c>
      <c r="T131" s="454"/>
      <c r="U131" s="455"/>
      <c r="V131" s="405"/>
      <c r="W131" s="156"/>
      <c r="X131" s="54"/>
      <c r="Y131" s="54"/>
      <c r="AT131" s="397" t="s">
        <v>118</v>
      </c>
      <c r="AU131" s="115" t="str">
        <f aca="false">IF(N131&lt;&gt;"",$AT131,"")</f>
        <v/>
      </c>
      <c r="AV131" s="115" t="str">
        <f aca="false">IF(O131&lt;&gt;"",$AT131,"")</f>
        <v/>
      </c>
      <c r="AW131" s="115" t="str">
        <f aca="false">IF(P131&lt;&gt;"",$AT131,"")</f>
        <v/>
      </c>
      <c r="AX131" s="115" t="str">
        <f aca="false">IF(Q131&lt;&gt;"",$AT131,"")</f>
        <v/>
      </c>
      <c r="AY131" s="115" t="str">
        <f aca="false">IF(R131&lt;&gt;"",$AT131,"")</f>
        <v/>
      </c>
      <c r="AZ131" s="115" t="str">
        <f aca="false">IF(S131&lt;&gt;"",$AT131,"")</f>
        <v>філ</v>
      </c>
      <c r="BA131" s="115" t="str">
        <f aca="false">IF(T131&lt;&gt;"",$AT131,"")</f>
        <v/>
      </c>
      <c r="BB131" s="115" t="str">
        <f aca="false">IF(U131&lt;&gt;"",$AT131,"")</f>
        <v/>
      </c>
      <c r="BC131" s="115" t="str">
        <f aca="false">IF(V131&lt;&gt;"",$AT131,"")</f>
        <v/>
      </c>
      <c r="BD131" s="115" t="str">
        <f aca="false">IF(W131&lt;&gt;"",$AT131,"")</f>
        <v/>
      </c>
      <c r="BE131" s="115" t="str">
        <f aca="false">IF(X131&lt;&gt;"",$AT131,"")</f>
        <v/>
      </c>
      <c r="BF131" s="115" t="str">
        <f aca="false">IF(Y131&lt;&gt;"",$AT131,"")</f>
        <v/>
      </c>
    </row>
    <row r="132" s="397" customFormat="true" ht="15.75" hidden="true" customHeight="false" outlineLevel="0" collapsed="false">
      <c r="A132" s="457" t="s">
        <v>408</v>
      </c>
      <c r="B132" s="474" t="s">
        <v>236</v>
      </c>
      <c r="C132" s="475"/>
      <c r="D132" s="119" t="s">
        <v>101</v>
      </c>
      <c r="E132" s="119"/>
      <c r="F132" s="248"/>
      <c r="G132" s="476" t="n">
        <v>1.5</v>
      </c>
      <c r="H132" s="402" t="n">
        <f aca="false">G132*30</f>
        <v>45</v>
      </c>
      <c r="I132" s="454" t="n">
        <v>27</v>
      </c>
      <c r="J132" s="455" t="n">
        <v>16</v>
      </c>
      <c r="K132" s="455"/>
      <c r="L132" s="455"/>
      <c r="M132" s="405" t="n">
        <v>29</v>
      </c>
      <c r="N132" s="274"/>
      <c r="O132" s="119"/>
      <c r="P132" s="248"/>
      <c r="Q132" s="454"/>
      <c r="R132" s="455"/>
      <c r="S132" s="405"/>
      <c r="T132" s="456"/>
      <c r="U132" s="477" t="n">
        <v>1.5</v>
      </c>
      <c r="V132" s="405"/>
      <c r="W132" s="156"/>
      <c r="X132" s="54"/>
      <c r="Y132" s="54"/>
      <c r="AT132" s="397" t="s">
        <v>237</v>
      </c>
      <c r="AU132" s="115" t="str">
        <f aca="false">IF(N132&lt;&gt;"",$AT132,"")</f>
        <v/>
      </c>
      <c r="AV132" s="115" t="str">
        <f aca="false">IF(O132&lt;&gt;"",$AT132,"")</f>
        <v/>
      </c>
      <c r="AW132" s="115" t="str">
        <f aca="false">IF(P132&lt;&gt;"",$AT132,"")</f>
        <v/>
      </c>
      <c r="AX132" s="115" t="str">
        <f aca="false">IF(Q132&lt;&gt;"",$AT132,"")</f>
        <v/>
      </c>
      <c r="AY132" s="115" t="str">
        <f aca="false">IF(R132&lt;&gt;"",$AT132,"")</f>
        <v/>
      </c>
      <c r="AZ132" s="115" t="str">
        <f aca="false">IF(S132&lt;&gt;"",$AT132,"")</f>
        <v/>
      </c>
      <c r="BA132" s="115" t="str">
        <f aca="false">IF(T132&lt;&gt;"",$AT132,"")</f>
        <v/>
      </c>
      <c r="BB132" s="115" t="str">
        <f aca="false">IF(U132&lt;&gt;"",$AT132,"")</f>
        <v>м</v>
      </c>
      <c r="BC132" s="115" t="str">
        <f aca="false">IF(V132&lt;&gt;"",$AT132,"")</f>
        <v/>
      </c>
      <c r="BD132" s="115" t="str">
        <f aca="false">IF(W132&lt;&gt;"",$AT132,"")</f>
        <v/>
      </c>
      <c r="BE132" s="115" t="str">
        <f aca="false">IF(X132&lt;&gt;"",$AT132,"")</f>
        <v/>
      </c>
      <c r="BF132" s="115" t="str">
        <f aca="false">IF(Y132&lt;&gt;"",$AT132,"")</f>
        <v/>
      </c>
    </row>
    <row r="133" s="397" customFormat="true" ht="15.75" hidden="false" customHeight="false" outlineLevel="0" collapsed="false">
      <c r="A133" s="457" t="s">
        <v>409</v>
      </c>
      <c r="B133" s="618" t="s">
        <v>238</v>
      </c>
      <c r="C133" s="459"/>
      <c r="D133" s="455" t="n">
        <v>5</v>
      </c>
      <c r="E133" s="455"/>
      <c r="F133" s="405"/>
      <c r="G133" s="461" t="n">
        <v>1.5</v>
      </c>
      <c r="H133" s="461" t="n">
        <v>45</v>
      </c>
      <c r="I133" s="454" t="n">
        <v>20</v>
      </c>
      <c r="J133" s="455" t="n">
        <v>14</v>
      </c>
      <c r="K133" s="455"/>
      <c r="L133" s="455" t="n">
        <v>6</v>
      </c>
      <c r="M133" s="405" t="n">
        <v>25</v>
      </c>
      <c r="N133" s="459"/>
      <c r="O133" s="462"/>
      <c r="P133" s="463"/>
      <c r="Q133" s="454"/>
      <c r="R133" s="455"/>
      <c r="S133" s="405"/>
      <c r="T133" s="454" t="n">
        <v>1.5</v>
      </c>
      <c r="U133" s="455"/>
      <c r="V133" s="405"/>
      <c r="W133" s="156"/>
      <c r="X133" s="54"/>
      <c r="Y133" s="54"/>
      <c r="AT133" s="397" t="s">
        <v>118</v>
      </c>
      <c r="AU133" s="115" t="str">
        <f aca="false">IF(N133&lt;&gt;"",$AT133,"")</f>
        <v/>
      </c>
      <c r="AV133" s="115" t="str">
        <f aca="false">IF(O133&lt;&gt;"",$AT133,"")</f>
        <v/>
      </c>
      <c r="AW133" s="115" t="str">
        <f aca="false">IF(P133&lt;&gt;"",$AT133,"")</f>
        <v/>
      </c>
      <c r="AX133" s="115" t="str">
        <f aca="false">IF(Q133&lt;&gt;"",$AT133,"")</f>
        <v/>
      </c>
      <c r="AY133" s="115" t="str">
        <f aca="false">IF(R133&lt;&gt;"",$AT133,"")</f>
        <v/>
      </c>
      <c r="AZ133" s="115" t="str">
        <f aca="false">IF(S133&lt;&gt;"",$AT133,"")</f>
        <v/>
      </c>
      <c r="BA133" s="115" t="str">
        <f aca="false">IF(T133&lt;&gt;"",$AT133,"")</f>
        <v>філ</v>
      </c>
      <c r="BB133" s="115" t="str">
        <f aca="false">IF(U133&lt;&gt;"",$AT133,"")</f>
        <v/>
      </c>
      <c r="BC133" s="115" t="str">
        <f aca="false">IF(V133&lt;&gt;"",$AT133,"")</f>
        <v/>
      </c>
      <c r="BD133" s="115" t="str">
        <f aca="false">IF(W133&lt;&gt;"",$AT133,"")</f>
        <v/>
      </c>
      <c r="BE133" s="115" t="str">
        <f aca="false">IF(X133&lt;&gt;"",$AT133,"")</f>
        <v/>
      </c>
      <c r="BF133" s="115" t="str">
        <f aca="false">IF(Y133&lt;&gt;"",$AT133,"")</f>
        <v/>
      </c>
    </row>
    <row r="134" s="397" customFormat="true" ht="15.75" hidden="false" customHeight="false" outlineLevel="0" collapsed="false">
      <c r="A134" s="457" t="s">
        <v>410</v>
      </c>
      <c r="B134" s="619" t="s">
        <v>239</v>
      </c>
      <c r="C134" s="459"/>
      <c r="D134" s="455" t="n">
        <v>5</v>
      </c>
      <c r="E134" s="455"/>
      <c r="F134" s="405"/>
      <c r="G134" s="461" t="n">
        <v>1.5</v>
      </c>
      <c r="H134" s="461" t="n">
        <v>45</v>
      </c>
      <c r="I134" s="454" t="n">
        <v>20</v>
      </c>
      <c r="J134" s="455" t="n">
        <v>14</v>
      </c>
      <c r="K134" s="455"/>
      <c r="L134" s="455" t="n">
        <v>6</v>
      </c>
      <c r="M134" s="405" t="n">
        <v>25</v>
      </c>
      <c r="N134" s="459"/>
      <c r="O134" s="462"/>
      <c r="P134" s="463"/>
      <c r="Q134" s="454"/>
      <c r="R134" s="455"/>
      <c r="S134" s="405"/>
      <c r="T134" s="454" t="n">
        <v>1.5</v>
      </c>
      <c r="U134" s="455"/>
      <c r="V134" s="405"/>
      <c r="W134" s="156"/>
      <c r="X134" s="54"/>
      <c r="Y134" s="54"/>
      <c r="AT134" s="397" t="s">
        <v>233</v>
      </c>
      <c r="AU134" s="115" t="str">
        <f aca="false">IF(N134&lt;&gt;"",$AT134,"")</f>
        <v/>
      </c>
      <c r="AV134" s="115" t="str">
        <f aca="false">IF(O134&lt;&gt;"",$AT134,"")</f>
        <v/>
      </c>
      <c r="AW134" s="115" t="str">
        <f aca="false">IF(P134&lt;&gt;"",$AT134,"")</f>
        <v/>
      </c>
      <c r="AX134" s="115" t="str">
        <f aca="false">IF(Q134&lt;&gt;"",$AT134,"")</f>
        <v/>
      </c>
      <c r="AY134" s="115" t="str">
        <f aca="false">IF(R134&lt;&gt;"",$AT134,"")</f>
        <v/>
      </c>
      <c r="AZ134" s="115" t="str">
        <f aca="false">IF(S134&lt;&gt;"",$AT134,"")</f>
        <v/>
      </c>
      <c r="BA134" s="115" t="str">
        <f aca="false">IF(T134&lt;&gt;"",$AT134,"")</f>
        <v>оа</v>
      </c>
      <c r="BB134" s="115" t="str">
        <f aca="false">IF(U134&lt;&gt;"",$AT134,"")</f>
        <v/>
      </c>
      <c r="BC134" s="115" t="str">
        <f aca="false">IF(V134&lt;&gt;"",$AT134,"")</f>
        <v/>
      </c>
      <c r="BD134" s="115" t="str">
        <f aca="false">IF(W134&lt;&gt;"",$AT134,"")</f>
        <v/>
      </c>
      <c r="BE134" s="115" t="str">
        <f aca="false">IF(X134&lt;&gt;"",$AT134,"")</f>
        <v/>
      </c>
      <c r="BF134" s="115" t="str">
        <f aca="false">IF(Y134&lt;&gt;"",$AT134,"")</f>
        <v/>
      </c>
    </row>
    <row r="135" s="397" customFormat="true" ht="15.75" hidden="false" customHeight="false" outlineLevel="0" collapsed="false">
      <c r="A135" s="457" t="s">
        <v>411</v>
      </c>
      <c r="B135" s="619" t="s">
        <v>240</v>
      </c>
      <c r="C135" s="459"/>
      <c r="D135" s="455" t="n">
        <v>5</v>
      </c>
      <c r="E135" s="455"/>
      <c r="F135" s="405"/>
      <c r="G135" s="461" t="n">
        <v>1.5</v>
      </c>
      <c r="H135" s="461" t="n">
        <v>45</v>
      </c>
      <c r="I135" s="454" t="n">
        <v>20</v>
      </c>
      <c r="J135" s="455" t="n">
        <v>14</v>
      </c>
      <c r="K135" s="455"/>
      <c r="L135" s="455" t="n">
        <v>6</v>
      </c>
      <c r="M135" s="405" t="n">
        <v>25</v>
      </c>
      <c r="N135" s="459"/>
      <c r="O135" s="462"/>
      <c r="P135" s="463"/>
      <c r="Q135" s="454"/>
      <c r="R135" s="455"/>
      <c r="S135" s="405"/>
      <c r="T135" s="454" t="n">
        <v>1.5</v>
      </c>
      <c r="U135" s="467"/>
      <c r="V135" s="464"/>
      <c r="W135" s="156"/>
      <c r="X135" s="54"/>
      <c r="Y135" s="54"/>
      <c r="AT135" s="397" t="s">
        <v>237</v>
      </c>
      <c r="AU135" s="115" t="str">
        <f aca="false">IF(N135&lt;&gt;"",$AT135,"")</f>
        <v/>
      </c>
      <c r="AV135" s="115" t="str">
        <f aca="false">IF(O135&lt;&gt;"",$AT135,"")</f>
        <v/>
      </c>
      <c r="AW135" s="115" t="str">
        <f aca="false">IF(P135&lt;&gt;"",$AT135,"")</f>
        <v/>
      </c>
      <c r="AX135" s="115" t="str">
        <f aca="false">IF(Q135&lt;&gt;"",$AT135,"")</f>
        <v/>
      </c>
      <c r="AY135" s="115" t="str">
        <f aca="false">IF(R135&lt;&gt;"",$AT135,"")</f>
        <v/>
      </c>
      <c r="AZ135" s="115" t="str">
        <f aca="false">IF(S135&lt;&gt;"",$AT135,"")</f>
        <v/>
      </c>
      <c r="BA135" s="115" t="str">
        <f aca="false">IF(T135&lt;&gt;"",$AT135,"")</f>
        <v>м</v>
      </c>
      <c r="BB135" s="115" t="str">
        <f aca="false">IF(U135&lt;&gt;"",$AT135,"")</f>
        <v/>
      </c>
      <c r="BC135" s="115" t="str">
        <f aca="false">IF(V135&lt;&gt;"",$AT135,"")</f>
        <v/>
      </c>
      <c r="BD135" s="115" t="str">
        <f aca="false">IF(W135&lt;&gt;"",$AT135,"")</f>
        <v/>
      </c>
      <c r="BE135" s="115" t="str">
        <f aca="false">IF(X135&lt;&gt;"",$AT135,"")</f>
        <v/>
      </c>
      <c r="BF135" s="115" t="str">
        <f aca="false">IF(Y135&lt;&gt;"",$AT135,"")</f>
        <v/>
      </c>
    </row>
    <row r="136" s="397" customFormat="true" ht="15.75" hidden="true" customHeight="false" outlineLevel="0" collapsed="false">
      <c r="A136" s="457" t="s">
        <v>412</v>
      </c>
      <c r="B136" s="479" t="s">
        <v>241</v>
      </c>
      <c r="C136" s="459"/>
      <c r="D136" s="455" t="s">
        <v>59</v>
      </c>
      <c r="E136" s="455"/>
      <c r="F136" s="460"/>
      <c r="G136" s="461" t="n">
        <v>1.5</v>
      </c>
      <c r="H136" s="461" t="n">
        <f aca="false">30*G136</f>
        <v>45</v>
      </c>
      <c r="I136" s="454" t="n">
        <v>16</v>
      </c>
      <c r="J136" s="455" t="n">
        <v>16</v>
      </c>
      <c r="K136" s="455"/>
      <c r="L136" s="455"/>
      <c r="M136" s="405" t="n">
        <v>29</v>
      </c>
      <c r="N136" s="459"/>
      <c r="O136" s="462"/>
      <c r="P136" s="463"/>
      <c r="Q136" s="454"/>
      <c r="R136" s="455"/>
      <c r="S136" s="405" t="n">
        <v>2</v>
      </c>
      <c r="T136" s="454"/>
      <c r="U136" s="455"/>
      <c r="V136" s="405"/>
      <c r="W136" s="156"/>
      <c r="X136" s="54"/>
      <c r="Y136" s="54"/>
      <c r="AT136" s="397" t="s">
        <v>118</v>
      </c>
      <c r="AU136" s="115" t="str">
        <f aca="false">IF(N136&lt;&gt;"",$AT136,"")</f>
        <v/>
      </c>
      <c r="AV136" s="115" t="str">
        <f aca="false">IF(O136&lt;&gt;"",$AT136,"")</f>
        <v/>
      </c>
      <c r="AW136" s="115" t="str">
        <f aca="false">IF(P136&lt;&gt;"",$AT136,"")</f>
        <v/>
      </c>
      <c r="AX136" s="115" t="str">
        <f aca="false">IF(Q136&lt;&gt;"",$AT136,"")</f>
        <v/>
      </c>
      <c r="AY136" s="115" t="str">
        <f aca="false">IF(R136&lt;&gt;"",$AT136,"")</f>
        <v/>
      </c>
      <c r="AZ136" s="115" t="str">
        <f aca="false">IF(S136&lt;&gt;"",$AT136,"")</f>
        <v>філ</v>
      </c>
      <c r="BA136" s="115" t="str">
        <f aca="false">IF(T136&lt;&gt;"",$AT136,"")</f>
        <v/>
      </c>
      <c r="BB136" s="115" t="str">
        <f aca="false">IF(U136&lt;&gt;"",$AT136,"")</f>
        <v/>
      </c>
      <c r="BC136" s="115" t="str">
        <f aca="false">IF(V136&lt;&gt;"",$AT136,"")</f>
        <v/>
      </c>
      <c r="BD136" s="115" t="str">
        <f aca="false">IF(W136&lt;&gt;"",$AT136,"")</f>
        <v/>
      </c>
      <c r="BE136" s="115" t="str">
        <f aca="false">IF(X136&lt;&gt;"",$AT136,"")</f>
        <v/>
      </c>
      <c r="BF136" s="115" t="str">
        <f aca="false">IF(Y136&lt;&gt;"",$AT136,"")</f>
        <v/>
      </c>
    </row>
    <row r="137" s="397" customFormat="true" ht="15.75" hidden="true" customHeight="false" outlineLevel="0" collapsed="false">
      <c r="A137" s="457" t="s">
        <v>413</v>
      </c>
      <c r="B137" s="480" t="s">
        <v>242</v>
      </c>
      <c r="C137" s="462"/>
      <c r="D137" s="455" t="s">
        <v>61</v>
      </c>
      <c r="E137" s="455"/>
      <c r="F137" s="460"/>
      <c r="G137" s="461" t="n">
        <v>1.5</v>
      </c>
      <c r="H137" s="461" t="n">
        <v>45</v>
      </c>
      <c r="I137" s="454" t="n">
        <v>18</v>
      </c>
      <c r="J137" s="455" t="n">
        <v>9</v>
      </c>
      <c r="K137" s="455"/>
      <c r="L137" s="455" t="n">
        <v>9</v>
      </c>
      <c r="M137" s="405" t="n">
        <v>27</v>
      </c>
      <c r="N137" s="459"/>
      <c r="O137" s="462"/>
      <c r="P137" s="463"/>
      <c r="Q137" s="454"/>
      <c r="R137" s="455"/>
      <c r="S137" s="405"/>
      <c r="T137" s="454"/>
      <c r="U137" s="455"/>
      <c r="V137" s="405" t="n">
        <v>2</v>
      </c>
      <c r="W137" s="156"/>
      <c r="X137" s="54"/>
      <c r="Y137" s="54"/>
      <c r="AT137" s="397" t="s">
        <v>237</v>
      </c>
      <c r="AU137" s="115" t="str">
        <f aca="false">IF(N137&lt;&gt;"",$AT137,"")</f>
        <v/>
      </c>
      <c r="AV137" s="115" t="str">
        <f aca="false">IF(O137&lt;&gt;"",$AT137,"")</f>
        <v/>
      </c>
      <c r="AW137" s="115" t="str">
        <f aca="false">IF(P137&lt;&gt;"",$AT137,"")</f>
        <v/>
      </c>
      <c r="AX137" s="115" t="str">
        <f aca="false">IF(Q137&lt;&gt;"",$AT137,"")</f>
        <v/>
      </c>
      <c r="AY137" s="115" t="str">
        <f aca="false">IF(R137&lt;&gt;"",$AT137,"")</f>
        <v/>
      </c>
      <c r="AZ137" s="115" t="str">
        <f aca="false">IF(S137&lt;&gt;"",$AT137,"")</f>
        <v/>
      </c>
      <c r="BA137" s="115" t="str">
        <f aca="false">IF(T137&lt;&gt;"",$AT137,"")</f>
        <v/>
      </c>
      <c r="BB137" s="115" t="str">
        <f aca="false">IF(U137&lt;&gt;"",$AT137,"")</f>
        <v/>
      </c>
      <c r="BC137" s="115" t="str">
        <f aca="false">IF(V137&lt;&gt;"",$AT137,"")</f>
        <v>м</v>
      </c>
      <c r="BD137" s="115" t="str">
        <f aca="false">IF(W137&lt;&gt;"",$AT137,"")</f>
        <v/>
      </c>
      <c r="BE137" s="115" t="str">
        <f aca="false">IF(X137&lt;&gt;"",$AT137,"")</f>
        <v/>
      </c>
      <c r="BF137" s="115" t="str">
        <f aca="false">IF(Y137&lt;&gt;"",$AT137,"")</f>
        <v/>
      </c>
    </row>
    <row r="138" s="397" customFormat="true" ht="15.75" hidden="true" customHeight="false" outlineLevel="0" collapsed="false">
      <c r="A138" s="120" t="s">
        <v>414</v>
      </c>
      <c r="B138" s="480" t="s">
        <v>243</v>
      </c>
      <c r="C138" s="462"/>
      <c r="D138" s="455" t="s">
        <v>61</v>
      </c>
      <c r="E138" s="455"/>
      <c r="F138" s="460"/>
      <c r="G138" s="461" t="n">
        <v>1.5</v>
      </c>
      <c r="H138" s="461" t="n">
        <v>45</v>
      </c>
      <c r="I138" s="454" t="n">
        <v>18</v>
      </c>
      <c r="J138" s="455" t="n">
        <v>9</v>
      </c>
      <c r="K138" s="455"/>
      <c r="L138" s="455" t="n">
        <v>9</v>
      </c>
      <c r="M138" s="405" t="n">
        <v>27</v>
      </c>
      <c r="N138" s="459"/>
      <c r="O138" s="462"/>
      <c r="P138" s="463"/>
      <c r="Q138" s="454"/>
      <c r="R138" s="455"/>
      <c r="S138" s="405"/>
      <c r="T138" s="454"/>
      <c r="U138" s="455"/>
      <c r="V138" s="405" t="n">
        <v>2</v>
      </c>
      <c r="W138" s="156"/>
      <c r="X138" s="54"/>
      <c r="Y138" s="54"/>
      <c r="AT138" s="397" t="s">
        <v>237</v>
      </c>
      <c r="AU138" s="115" t="str">
        <f aca="false">IF(N138&lt;&gt;"",$AT138,"")</f>
        <v/>
      </c>
      <c r="AV138" s="115" t="str">
        <f aca="false">IF(O138&lt;&gt;"",$AT138,"")</f>
        <v/>
      </c>
      <c r="AW138" s="115" t="str">
        <f aca="false">IF(P138&lt;&gt;"",$AT138,"")</f>
        <v/>
      </c>
      <c r="AX138" s="115" t="str">
        <f aca="false">IF(Q138&lt;&gt;"",$AT138,"")</f>
        <v/>
      </c>
      <c r="AY138" s="115" t="str">
        <f aca="false">IF(R138&lt;&gt;"",$AT138,"")</f>
        <v/>
      </c>
      <c r="AZ138" s="115" t="str">
        <f aca="false">IF(S138&lt;&gt;"",$AT138,"")</f>
        <v/>
      </c>
      <c r="BA138" s="115" t="str">
        <f aca="false">IF(T138&lt;&gt;"",$AT138,"")</f>
        <v/>
      </c>
      <c r="BB138" s="115" t="str">
        <f aca="false">IF(U138&lt;&gt;"",$AT138,"")</f>
        <v/>
      </c>
      <c r="BC138" s="115" t="str">
        <f aca="false">IF(V138&lt;&gt;"",$AT138,"")</f>
        <v>м</v>
      </c>
      <c r="BD138" s="115" t="str">
        <f aca="false">IF(W138&lt;&gt;"",$AT138,"")</f>
        <v/>
      </c>
      <c r="BE138" s="115" t="str">
        <f aca="false">IF(X138&lt;&gt;"",$AT138,"")</f>
        <v/>
      </c>
      <c r="BF138" s="115" t="str">
        <f aca="false">IF(Y138&lt;&gt;"",$AT138,"")</f>
        <v/>
      </c>
    </row>
    <row r="139" s="397" customFormat="true" ht="15.75" hidden="true" customHeight="false" outlineLevel="0" collapsed="false">
      <c r="A139" s="481" t="s">
        <v>415</v>
      </c>
      <c r="B139" s="482" t="s">
        <v>244</v>
      </c>
      <c r="C139" s="54"/>
      <c r="D139" s="54" t="s">
        <v>61</v>
      </c>
      <c r="E139" s="54"/>
      <c r="F139" s="483"/>
      <c r="G139" s="461" t="n">
        <v>1.5</v>
      </c>
      <c r="H139" s="461" t="n">
        <v>45</v>
      </c>
      <c r="I139" s="454" t="n">
        <v>18</v>
      </c>
      <c r="J139" s="455" t="n">
        <v>9</v>
      </c>
      <c r="K139" s="455"/>
      <c r="L139" s="455" t="n">
        <v>9</v>
      </c>
      <c r="M139" s="405" t="n">
        <v>27</v>
      </c>
      <c r="N139" s="459"/>
      <c r="O139" s="462"/>
      <c r="P139" s="463"/>
      <c r="Q139" s="454"/>
      <c r="R139" s="455"/>
      <c r="S139" s="405"/>
      <c r="T139" s="454"/>
      <c r="U139" s="455"/>
      <c r="V139" s="405" t="n">
        <v>2</v>
      </c>
      <c r="W139" s="156"/>
      <c r="X139" s="54"/>
      <c r="Y139" s="54"/>
      <c r="AT139" s="397" t="s">
        <v>237</v>
      </c>
      <c r="AU139" s="115" t="str">
        <f aca="false">IF(N139&lt;&gt;"",$AT139,"")</f>
        <v/>
      </c>
      <c r="AV139" s="115" t="str">
        <f aca="false">IF(O139&lt;&gt;"",$AT139,"")</f>
        <v/>
      </c>
      <c r="AW139" s="115" t="str">
        <f aca="false">IF(P139&lt;&gt;"",$AT139,"")</f>
        <v/>
      </c>
      <c r="AX139" s="115" t="str">
        <f aca="false">IF(Q139&lt;&gt;"",$AT139,"")</f>
        <v/>
      </c>
      <c r="AY139" s="115" t="str">
        <f aca="false">IF(R139&lt;&gt;"",$AT139,"")</f>
        <v/>
      </c>
      <c r="AZ139" s="115" t="str">
        <f aca="false">IF(S139&lt;&gt;"",$AT139,"")</f>
        <v/>
      </c>
      <c r="BA139" s="115" t="str">
        <f aca="false">IF(T139&lt;&gt;"",$AT139,"")</f>
        <v/>
      </c>
      <c r="BB139" s="115" t="str">
        <f aca="false">IF(U139&lt;&gt;"",$AT139,"")</f>
        <v/>
      </c>
      <c r="BC139" s="115" t="str">
        <f aca="false">IF(V139&lt;&gt;"",$AT139,"")</f>
        <v>м</v>
      </c>
      <c r="BD139" s="115" t="str">
        <f aca="false">IF(W139&lt;&gt;"",$AT139,"")</f>
        <v/>
      </c>
      <c r="BE139" s="115" t="str">
        <f aca="false">IF(X139&lt;&gt;"",$AT139,"")</f>
        <v/>
      </c>
      <c r="BF139" s="115" t="str">
        <f aca="false">IF(Y139&lt;&gt;"",$AT139,"")</f>
        <v/>
      </c>
    </row>
    <row r="140" customFormat="false" ht="15.75" hidden="true" customHeight="false" outlineLevel="0" collapsed="false">
      <c r="A140" s="484" t="s">
        <v>416</v>
      </c>
      <c r="B140" s="485" t="s">
        <v>245</v>
      </c>
      <c r="C140" s="147"/>
      <c r="D140" s="147" t="s">
        <v>100</v>
      </c>
      <c r="E140" s="147"/>
      <c r="F140" s="486"/>
      <c r="G140" s="487" t="n">
        <v>1.5</v>
      </c>
      <c r="H140" s="487" t="n">
        <v>45</v>
      </c>
      <c r="I140" s="421" t="n">
        <v>16</v>
      </c>
      <c r="J140" s="488" t="n">
        <v>16</v>
      </c>
      <c r="K140" s="488"/>
      <c r="L140" s="488"/>
      <c r="M140" s="489" t="n">
        <v>29</v>
      </c>
      <c r="N140" s="490"/>
      <c r="O140" s="491"/>
      <c r="P140" s="492"/>
      <c r="Q140" s="421"/>
      <c r="R140" s="488" t="n">
        <v>2</v>
      </c>
      <c r="S140" s="493"/>
      <c r="T140" s="494"/>
      <c r="U140" s="488"/>
      <c r="V140" s="488"/>
      <c r="W140" s="147"/>
      <c r="X140" s="147"/>
      <c r="Y140" s="147"/>
      <c r="AT140" s="103" t="s">
        <v>118</v>
      </c>
      <c r="AU140" s="115" t="str">
        <f aca="false">IF(N140&lt;&gt;"",$AT140,"")</f>
        <v/>
      </c>
      <c r="AV140" s="115" t="str">
        <f aca="false">IF(O140&lt;&gt;"",$AT140,"")</f>
        <v/>
      </c>
      <c r="AW140" s="115" t="str">
        <f aca="false">IF(P140&lt;&gt;"",$AT140,"")</f>
        <v/>
      </c>
      <c r="AX140" s="115" t="str">
        <f aca="false">IF(Q140&lt;&gt;"",$AT140,"")</f>
        <v/>
      </c>
      <c r="AY140" s="115" t="str">
        <f aca="false">IF(R140&lt;&gt;"",$AT140,"")</f>
        <v>філ</v>
      </c>
      <c r="AZ140" s="115" t="str">
        <f aca="false">IF(S140&lt;&gt;"",$AT140,"")</f>
        <v/>
      </c>
      <c r="BA140" s="115" t="str">
        <f aca="false">IF(T140&lt;&gt;"",$AT140,"")</f>
        <v/>
      </c>
      <c r="BB140" s="115" t="str">
        <f aca="false">IF(U140&lt;&gt;"",$AT140,"")</f>
        <v/>
      </c>
      <c r="BC140" s="115" t="str">
        <f aca="false">IF(V140&lt;&gt;"",$AT140,"")</f>
        <v/>
      </c>
      <c r="BD140" s="115" t="str">
        <f aca="false">IF(W140&lt;&gt;"",$AT140,"")</f>
        <v/>
      </c>
      <c r="BE140" s="115" t="str">
        <f aca="false">IF(X140&lt;&gt;"",$AT140,"")</f>
        <v/>
      </c>
      <c r="BF140" s="115" t="str">
        <f aca="false">IF(Y140&lt;&gt;"",$AT140,"")</f>
        <v/>
      </c>
    </row>
    <row r="141" customFormat="false" ht="19.5" hidden="true" customHeight="false" outlineLevel="0" collapsed="false">
      <c r="A141" s="495" t="s">
        <v>246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/>
      <c r="U141" s="495"/>
      <c r="V141" s="495"/>
      <c r="W141" s="495"/>
      <c r="X141" s="495"/>
      <c r="Y141" s="495"/>
      <c r="AU141" s="115" t="str">
        <f aca="false">IF(N141&lt;&gt;"",$AT141,"")</f>
        <v/>
      </c>
      <c r="AV141" s="115" t="str">
        <f aca="false">IF(O141&lt;&gt;"",$AT141,"")</f>
        <v/>
      </c>
      <c r="AW141" s="115" t="str">
        <f aca="false">IF(P141&lt;&gt;"",$AT141,"")</f>
        <v/>
      </c>
      <c r="AX141" s="115" t="str">
        <f aca="false">IF(Q141&lt;&gt;"",$AT141,"")</f>
        <v/>
      </c>
      <c r="AY141" s="115" t="str">
        <f aca="false">IF(R141&lt;&gt;"",$AT141,"")</f>
        <v/>
      </c>
      <c r="AZ141" s="115" t="str">
        <f aca="false">IF(S141&lt;&gt;"",$AT141,"")</f>
        <v/>
      </c>
      <c r="BA141" s="115" t="str">
        <f aca="false">IF(T141&lt;&gt;"",$AT141,"")</f>
        <v/>
      </c>
      <c r="BB141" s="115" t="str">
        <f aca="false">IF(U141&lt;&gt;"",$AT141,"")</f>
        <v/>
      </c>
      <c r="BC141" s="115" t="str">
        <f aca="false">IF(V141&lt;&gt;"",$AT141,"")</f>
        <v/>
      </c>
      <c r="BD141" s="115" t="str">
        <f aca="false">IF(W141&lt;&gt;"",$AT141,"")</f>
        <v/>
      </c>
      <c r="BE141" s="115" t="str">
        <f aca="false">IF(X141&lt;&gt;"",$AT141,"")</f>
        <v/>
      </c>
      <c r="BF141" s="115" t="str">
        <f aca="false">IF(Y141&lt;&gt;"",$AT141,"")</f>
        <v/>
      </c>
    </row>
    <row r="142" customFormat="false" ht="16.5" hidden="tru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AU142" s="115" t="str">
        <f aca="false">IF(N142&lt;&gt;"",$AT142,"")</f>
        <v/>
      </c>
      <c r="AV142" s="115" t="str">
        <f aca="false">IF(O142&lt;&gt;"",$AT142,"")</f>
        <v/>
      </c>
      <c r="AW142" s="115" t="str">
        <f aca="false">IF(P142&lt;&gt;"",$AT142,"")</f>
        <v/>
      </c>
      <c r="AX142" s="115" t="str">
        <f aca="false">IF(Q142&lt;&gt;"",$AT142,"")</f>
        <v/>
      </c>
      <c r="AY142" s="115" t="str">
        <f aca="false">IF(R142&lt;&gt;"",$AT142,"")</f>
        <v/>
      </c>
      <c r="AZ142" s="115" t="str">
        <f aca="false">IF(S142&lt;&gt;"",$AT142,"")</f>
        <v/>
      </c>
      <c r="BA142" s="115" t="str">
        <f aca="false">IF(T142&lt;&gt;"",$AT142,"")</f>
        <v/>
      </c>
      <c r="BB142" s="115" t="str">
        <f aca="false">IF(U142&lt;&gt;"",$AT142,"")</f>
        <v/>
      </c>
      <c r="BC142" s="115" t="str">
        <f aca="false">IF(V142&lt;&gt;"",$AT142,"")</f>
        <v/>
      </c>
      <c r="BD142" s="115" t="str">
        <f aca="false">IF(W142&lt;&gt;"",$AT142,"")</f>
        <v/>
      </c>
      <c r="BE142" s="115" t="str">
        <f aca="false">IF(X142&lt;&gt;"",$AT142,"")</f>
        <v/>
      </c>
      <c r="BF142" s="115" t="str">
        <f aca="false">IF(Y142&lt;&gt;"",$AT142,"")</f>
        <v/>
      </c>
    </row>
    <row r="143" customFormat="false" ht="16.5" hidden="true" customHeight="true" outlineLevel="0" collapsed="false">
      <c r="A143" s="497"/>
      <c r="B143" s="498" t="s">
        <v>247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  <c r="R143" s="498"/>
      <c r="S143" s="498"/>
      <c r="T143" s="499"/>
      <c r="U143" s="499"/>
      <c r="V143" s="499"/>
      <c r="W143" s="499"/>
      <c r="X143" s="499"/>
      <c r="Y143" s="500"/>
      <c r="AU143" s="115" t="str">
        <f aca="false">IF(N143&lt;&gt;"",$AT143,"")</f>
        <v/>
      </c>
      <c r="AV143" s="115" t="str">
        <f aca="false">IF(O143&lt;&gt;"",$AT143,"")</f>
        <v/>
      </c>
      <c r="AW143" s="115" t="str">
        <f aca="false">IF(P143&lt;&gt;"",$AT143,"")</f>
        <v/>
      </c>
      <c r="AX143" s="115" t="str">
        <f aca="false">IF(Q143&lt;&gt;"",$AT143,"")</f>
        <v/>
      </c>
      <c r="AY143" s="115" t="str">
        <f aca="false">IF(R143&lt;&gt;"",$AT143,"")</f>
        <v/>
      </c>
      <c r="AZ143" s="115" t="str">
        <f aca="false">IF(S143&lt;&gt;"",$AT143,"")</f>
        <v/>
      </c>
      <c r="BA143" s="115" t="str">
        <f aca="false">IF(T143&lt;&gt;"",$AT143,"")</f>
        <v/>
      </c>
      <c r="BB143" s="115" t="str">
        <f aca="false">IF(U143&lt;&gt;"",$AT143,"")</f>
        <v/>
      </c>
      <c r="BC143" s="115" t="str">
        <f aca="false">IF(V143&lt;&gt;"",$AT143,"")</f>
        <v/>
      </c>
      <c r="BD143" s="115" t="str">
        <f aca="false">IF(W143&lt;&gt;"",$AT143,"")</f>
        <v/>
      </c>
      <c r="BE143" s="115" t="str">
        <f aca="false">IF(X143&lt;&gt;"",$AT143,"")</f>
        <v/>
      </c>
      <c r="BF143" s="115" t="str">
        <f aca="false">IF(Y143&lt;&gt;"",$AT143,"")</f>
        <v/>
      </c>
    </row>
    <row r="144" customFormat="false" ht="15.75" hidden="true" customHeight="false" outlineLevel="0" collapsed="false">
      <c r="A144" s="273"/>
      <c r="B144" s="501" t="s">
        <v>248</v>
      </c>
      <c r="C144" s="306"/>
      <c r="D144" s="502" t="s">
        <v>101</v>
      </c>
      <c r="E144" s="502"/>
      <c r="F144" s="503"/>
      <c r="G144" s="504" t="n">
        <v>3</v>
      </c>
      <c r="H144" s="503" t="n">
        <f aca="false">G144*30</f>
        <v>90</v>
      </c>
      <c r="I144" s="503" t="n">
        <v>30</v>
      </c>
      <c r="J144" s="503" t="n">
        <v>20</v>
      </c>
      <c r="K144" s="503" t="n">
        <v>10</v>
      </c>
      <c r="L144" s="503"/>
      <c r="M144" s="505" t="n">
        <v>60</v>
      </c>
      <c r="N144" s="506"/>
      <c r="O144" s="507"/>
      <c r="P144" s="508"/>
      <c r="Q144" s="506"/>
      <c r="R144" s="507"/>
      <c r="S144" s="508"/>
      <c r="T144" s="506"/>
      <c r="U144" s="507" t="n">
        <v>3</v>
      </c>
      <c r="V144" s="508"/>
      <c r="W144" s="506"/>
      <c r="X144" s="507"/>
      <c r="Y144" s="508"/>
      <c r="AT144" s="103" t="s">
        <v>249</v>
      </c>
      <c r="AU144" s="115" t="str">
        <f aca="false">IF(N144&lt;&gt;"",$AT144,"")</f>
        <v/>
      </c>
      <c r="AV144" s="115" t="str">
        <f aca="false">IF(O144&lt;&gt;"",$AT144,"")</f>
        <v/>
      </c>
      <c r="AW144" s="115" t="str">
        <f aca="false">IF(P144&lt;&gt;"",$AT144,"")</f>
        <v/>
      </c>
      <c r="AX144" s="115" t="str">
        <f aca="false">IF(Q144&lt;&gt;"",$AT144,"")</f>
        <v/>
      </c>
      <c r="AY144" s="115" t="str">
        <f aca="false">IF(R144&lt;&gt;"",$AT144,"")</f>
        <v/>
      </c>
      <c r="AZ144" s="115" t="str">
        <f aca="false">IF(S144&lt;&gt;"",$AT144,"")</f>
        <v/>
      </c>
      <c r="BA144" s="115" t="str">
        <f aca="false">IF(T144&lt;&gt;"",$AT144,"")</f>
        <v/>
      </c>
      <c r="BB144" s="115" t="str">
        <f aca="false">IF(U144&lt;&gt;"",$AT144,"")</f>
        <v>двв пр 6а</v>
      </c>
      <c r="BC144" s="115" t="str">
        <f aca="false">IF(V144&lt;&gt;"",$AT144,"")</f>
        <v/>
      </c>
      <c r="BD144" s="115" t="str">
        <f aca="false">IF(W144&lt;&gt;"",$AT144,"")</f>
        <v/>
      </c>
      <c r="BE144" s="115" t="str">
        <f aca="false">IF(X144&lt;&gt;"",$AT144,"")</f>
        <v/>
      </c>
      <c r="BF144" s="115" t="str">
        <f aca="false">IF(Y144&lt;&gt;"",$AT144,"")</f>
        <v/>
      </c>
    </row>
    <row r="145" customFormat="false" ht="15.75" hidden="true" customHeight="false" outlineLevel="0" collapsed="false">
      <c r="A145" s="270" t="s">
        <v>417</v>
      </c>
      <c r="B145" s="509" t="s">
        <v>250</v>
      </c>
      <c r="C145" s="109"/>
      <c r="D145" s="462" t="s">
        <v>101</v>
      </c>
      <c r="E145" s="462"/>
      <c r="F145" s="109"/>
      <c r="G145" s="510" t="n">
        <v>3</v>
      </c>
      <c r="H145" s="109" t="n">
        <f aca="false">G145*30</f>
        <v>90</v>
      </c>
      <c r="I145" s="109" t="n">
        <v>30</v>
      </c>
      <c r="J145" s="109" t="n">
        <v>20</v>
      </c>
      <c r="K145" s="109" t="n">
        <v>10</v>
      </c>
      <c r="L145" s="109"/>
      <c r="M145" s="318" t="n">
        <v>60</v>
      </c>
      <c r="N145" s="305"/>
      <c r="O145" s="109"/>
      <c r="P145" s="307"/>
      <c r="Q145" s="305"/>
      <c r="R145" s="109"/>
      <c r="S145" s="307"/>
      <c r="T145" s="305"/>
      <c r="U145" s="109" t="n">
        <v>3</v>
      </c>
      <c r="V145" s="307"/>
      <c r="W145" s="511"/>
      <c r="X145" s="109"/>
      <c r="Y145" s="307"/>
      <c r="AT145" s="103" t="s">
        <v>146</v>
      </c>
      <c r="AU145" s="115" t="str">
        <f aca="false">IF(N145&lt;&gt;"",$AT145,"")</f>
        <v/>
      </c>
      <c r="AV145" s="115" t="str">
        <f aca="false">IF(O145&lt;&gt;"",$AT145,"")</f>
        <v/>
      </c>
      <c r="AW145" s="115" t="str">
        <f aca="false">IF(P145&lt;&gt;"",$AT145,"")</f>
        <v/>
      </c>
      <c r="AX145" s="115" t="str">
        <f aca="false">IF(Q145&lt;&gt;"",$AT145,"")</f>
        <v/>
      </c>
      <c r="AY145" s="115" t="str">
        <f aca="false">IF(R145&lt;&gt;"",$AT145,"")</f>
        <v/>
      </c>
      <c r="AZ145" s="115" t="str">
        <f aca="false">IF(S145&lt;&gt;"",$AT145,"")</f>
        <v/>
      </c>
      <c r="BA145" s="115" t="str">
        <f aca="false">IF(T145&lt;&gt;"",$AT145,"")</f>
        <v/>
      </c>
      <c r="BB145" s="115" t="str">
        <f aca="false">IF(U145&lt;&gt;"",$AT145,"")</f>
        <v>еса</v>
      </c>
      <c r="BC145" s="115" t="str">
        <f aca="false">IF(V145&lt;&gt;"",$AT145,"")</f>
        <v/>
      </c>
      <c r="BD145" s="115" t="str">
        <f aca="false">IF(W145&lt;&gt;"",$AT145,"")</f>
        <v/>
      </c>
      <c r="BE145" s="115" t="str">
        <f aca="false">IF(X145&lt;&gt;"",$AT145,"")</f>
        <v/>
      </c>
      <c r="BF145" s="115" t="str">
        <f aca="false">IF(Y145&lt;&gt;"",$AT145,"")</f>
        <v/>
      </c>
    </row>
    <row r="146" customFormat="false" ht="15.75" hidden="true" customHeight="false" outlineLevel="0" collapsed="false">
      <c r="A146" s="270" t="s">
        <v>418</v>
      </c>
      <c r="B146" s="509" t="s">
        <v>251</v>
      </c>
      <c r="C146" s="109"/>
      <c r="D146" s="462" t="s">
        <v>101</v>
      </c>
      <c r="E146" s="462"/>
      <c r="F146" s="109"/>
      <c r="G146" s="510" t="n">
        <v>3</v>
      </c>
      <c r="H146" s="109" t="n">
        <f aca="false">G146*30</f>
        <v>90</v>
      </c>
      <c r="I146" s="109" t="n">
        <v>30</v>
      </c>
      <c r="J146" s="109" t="n">
        <v>20</v>
      </c>
      <c r="K146" s="109" t="n">
        <v>10</v>
      </c>
      <c r="L146" s="109"/>
      <c r="M146" s="318" t="n">
        <v>60</v>
      </c>
      <c r="N146" s="305"/>
      <c r="O146" s="109"/>
      <c r="P146" s="307"/>
      <c r="Q146" s="305"/>
      <c r="R146" s="109"/>
      <c r="S146" s="307"/>
      <c r="T146" s="305"/>
      <c r="U146" s="109" t="n">
        <v>3</v>
      </c>
      <c r="V146" s="307"/>
      <c r="W146" s="511"/>
      <c r="X146" s="109"/>
      <c r="Y146" s="307"/>
      <c r="AT146" s="103" t="s">
        <v>146</v>
      </c>
      <c r="AU146" s="115" t="str">
        <f aca="false">IF(N146&lt;&gt;"",$AT146,"")</f>
        <v/>
      </c>
      <c r="AV146" s="115" t="str">
        <f aca="false">IF(O146&lt;&gt;"",$AT146,"")</f>
        <v/>
      </c>
      <c r="AW146" s="115" t="str">
        <f aca="false">IF(P146&lt;&gt;"",$AT146,"")</f>
        <v/>
      </c>
      <c r="AX146" s="115" t="str">
        <f aca="false">IF(Q146&lt;&gt;"",$AT146,"")</f>
        <v/>
      </c>
      <c r="AY146" s="115" t="str">
        <f aca="false">IF(R146&lt;&gt;"",$AT146,"")</f>
        <v/>
      </c>
      <c r="AZ146" s="115" t="str">
        <f aca="false">IF(S146&lt;&gt;"",$AT146,"")</f>
        <v/>
      </c>
      <c r="BA146" s="115" t="str">
        <f aca="false">IF(T146&lt;&gt;"",$AT146,"")</f>
        <v/>
      </c>
      <c r="BB146" s="115" t="str">
        <f aca="false">IF(U146&lt;&gt;"",$AT146,"")</f>
        <v>еса</v>
      </c>
      <c r="BC146" s="115" t="str">
        <f aca="false">IF(V146&lt;&gt;"",$AT146,"")</f>
        <v/>
      </c>
      <c r="BD146" s="115" t="str">
        <f aca="false">IF(W146&lt;&gt;"",$AT146,"")</f>
        <v/>
      </c>
      <c r="BE146" s="115" t="str">
        <f aca="false">IF(X146&lt;&gt;"",$AT146,"")</f>
        <v/>
      </c>
      <c r="BF146" s="115" t="str">
        <f aca="false">IF(Y146&lt;&gt;"",$AT146,"")</f>
        <v/>
      </c>
    </row>
    <row r="147" customFormat="false" ht="15.75" hidden="true" customHeight="false" outlineLevel="0" collapsed="false">
      <c r="A147" s="270" t="s">
        <v>419</v>
      </c>
      <c r="B147" s="509" t="s">
        <v>252</v>
      </c>
      <c r="C147" s="109"/>
      <c r="D147" s="462" t="s">
        <v>101</v>
      </c>
      <c r="E147" s="462"/>
      <c r="F147" s="109"/>
      <c r="G147" s="510" t="n">
        <v>3</v>
      </c>
      <c r="H147" s="109" t="n">
        <f aca="false">G147*30</f>
        <v>90</v>
      </c>
      <c r="I147" s="109" t="n">
        <v>30</v>
      </c>
      <c r="J147" s="109" t="n">
        <v>20</v>
      </c>
      <c r="K147" s="109" t="n">
        <v>10</v>
      </c>
      <c r="L147" s="109"/>
      <c r="M147" s="318" t="n">
        <v>60</v>
      </c>
      <c r="N147" s="305"/>
      <c r="O147" s="109"/>
      <c r="P147" s="307"/>
      <c r="Q147" s="305"/>
      <c r="R147" s="109"/>
      <c r="S147" s="307"/>
      <c r="T147" s="511"/>
      <c r="U147" s="109" t="n">
        <v>3</v>
      </c>
      <c r="V147" s="307"/>
      <c r="W147" s="305"/>
      <c r="X147" s="109"/>
      <c r="Y147" s="307"/>
      <c r="AT147" s="103" t="s">
        <v>146</v>
      </c>
      <c r="AU147" s="115" t="str">
        <f aca="false">IF(N147&lt;&gt;"",$AT147,"")</f>
        <v/>
      </c>
      <c r="AV147" s="115" t="str">
        <f aca="false">IF(O147&lt;&gt;"",$AT147,"")</f>
        <v/>
      </c>
      <c r="AW147" s="115" t="str">
        <f aca="false">IF(P147&lt;&gt;"",$AT147,"")</f>
        <v/>
      </c>
      <c r="AX147" s="115" t="str">
        <f aca="false">IF(Q147&lt;&gt;"",$AT147,"")</f>
        <v/>
      </c>
      <c r="AY147" s="115" t="str">
        <f aca="false">IF(R147&lt;&gt;"",$AT147,"")</f>
        <v/>
      </c>
      <c r="AZ147" s="115" t="str">
        <f aca="false">IF(S147&lt;&gt;"",$AT147,"")</f>
        <v/>
      </c>
      <c r="BA147" s="115" t="str">
        <f aca="false">IF(T147&lt;&gt;"",$AT147,"")</f>
        <v/>
      </c>
      <c r="BB147" s="115" t="str">
        <f aca="false">IF(U147&lt;&gt;"",$AT147,"")</f>
        <v>еса</v>
      </c>
      <c r="BC147" s="115" t="str">
        <f aca="false">IF(V147&lt;&gt;"",$AT147,"")</f>
        <v/>
      </c>
      <c r="BD147" s="115" t="str">
        <f aca="false">IF(W147&lt;&gt;"",$AT147,"")</f>
        <v/>
      </c>
      <c r="BE147" s="115" t="str">
        <f aca="false">IF(X147&lt;&gt;"",$AT147,"")</f>
        <v/>
      </c>
      <c r="BF147" s="115" t="str">
        <f aca="false">IF(Y147&lt;&gt;"",$AT147,"")</f>
        <v/>
      </c>
    </row>
    <row r="148" customFormat="false" ht="16.5" hidden="true" customHeight="false" outlineLevel="0" collapsed="false">
      <c r="A148" s="512" t="s">
        <v>420</v>
      </c>
      <c r="B148" s="513" t="s">
        <v>253</v>
      </c>
      <c r="C148" s="359"/>
      <c r="D148" s="491" t="s">
        <v>101</v>
      </c>
      <c r="E148" s="491"/>
      <c r="F148" s="359"/>
      <c r="G148" s="514" t="n">
        <v>3</v>
      </c>
      <c r="H148" s="359" t="n">
        <f aca="false">G148*30</f>
        <v>90</v>
      </c>
      <c r="I148" s="359" t="n">
        <v>30</v>
      </c>
      <c r="J148" s="359" t="n">
        <v>20</v>
      </c>
      <c r="K148" s="359" t="n">
        <v>10</v>
      </c>
      <c r="L148" s="359"/>
      <c r="M148" s="515" t="n">
        <v>60</v>
      </c>
      <c r="N148" s="516"/>
      <c r="O148" s="517"/>
      <c r="P148" s="362"/>
      <c r="Q148" s="516"/>
      <c r="R148" s="517"/>
      <c r="S148" s="362"/>
      <c r="T148" s="518"/>
      <c r="U148" s="517" t="n">
        <v>3</v>
      </c>
      <c r="V148" s="362"/>
      <c r="W148" s="516"/>
      <c r="X148" s="517"/>
      <c r="Y148" s="362"/>
      <c r="AT148" s="103" t="s">
        <v>146</v>
      </c>
      <c r="AU148" s="115" t="str">
        <f aca="false">IF(N148&lt;&gt;"",$AT148,"")</f>
        <v/>
      </c>
      <c r="AV148" s="115" t="str">
        <f aca="false">IF(O148&lt;&gt;"",$AT148,"")</f>
        <v/>
      </c>
      <c r="AW148" s="115" t="str">
        <f aca="false">IF(P148&lt;&gt;"",$AT148,"")</f>
        <v/>
      </c>
      <c r="AX148" s="115" t="str">
        <f aca="false">IF(Q148&lt;&gt;"",$AT148,"")</f>
        <v/>
      </c>
      <c r="AY148" s="115" t="str">
        <f aca="false">IF(R148&lt;&gt;"",$AT148,"")</f>
        <v/>
      </c>
      <c r="AZ148" s="115" t="str">
        <f aca="false">IF(S148&lt;&gt;"",$AT148,"")</f>
        <v/>
      </c>
      <c r="BA148" s="115" t="str">
        <f aca="false">IF(T148&lt;&gt;"",$AT148,"")</f>
        <v/>
      </c>
      <c r="BB148" s="115" t="str">
        <f aca="false">IF(U148&lt;&gt;"",$AT148,"")</f>
        <v>еса</v>
      </c>
      <c r="BC148" s="115" t="str">
        <f aca="false">IF(V148&lt;&gt;"",$AT148,"")</f>
        <v/>
      </c>
      <c r="BD148" s="115" t="str">
        <f aca="false">IF(W148&lt;&gt;"",$AT148,"")</f>
        <v/>
      </c>
      <c r="BE148" s="115" t="str">
        <f aca="false">IF(X148&lt;&gt;"",$AT148,"")</f>
        <v/>
      </c>
      <c r="BF148" s="115" t="str">
        <f aca="false">IF(Y148&lt;&gt;"",$AT148,"")</f>
        <v/>
      </c>
    </row>
    <row r="149" customFormat="false" ht="16.5" hidden="true" customHeight="false" outlineLevel="0" collapsed="false">
      <c r="A149" s="519" t="s">
        <v>254</v>
      </c>
      <c r="B149" s="519"/>
      <c r="C149" s="519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AU149" s="115" t="str">
        <f aca="false">IF(N149&lt;&gt;"",$AT149,"")</f>
        <v/>
      </c>
      <c r="AV149" s="115" t="str">
        <f aca="false">IF(O149&lt;&gt;"",$AT149,"")</f>
        <v/>
      </c>
      <c r="AW149" s="115" t="str">
        <f aca="false">IF(P149&lt;&gt;"",$AT149,"")</f>
        <v/>
      </c>
      <c r="AX149" s="115" t="str">
        <f aca="false">IF(Q149&lt;&gt;"",$AT149,"")</f>
        <v/>
      </c>
      <c r="AY149" s="115" t="str">
        <f aca="false">IF(R149&lt;&gt;"",$AT149,"")</f>
        <v/>
      </c>
      <c r="AZ149" s="115" t="str">
        <f aca="false">IF(S149&lt;&gt;"",$AT149,"")</f>
        <v/>
      </c>
      <c r="BA149" s="115" t="str">
        <f aca="false">IF(T149&lt;&gt;"",$AT149,"")</f>
        <v/>
      </c>
      <c r="BB149" s="115" t="str">
        <f aca="false">IF(U149&lt;&gt;"",$AT149,"")</f>
        <v/>
      </c>
      <c r="BC149" s="115" t="str">
        <f aca="false">IF(V149&lt;&gt;"",$AT149,"")</f>
        <v/>
      </c>
      <c r="BD149" s="115" t="str">
        <f aca="false">IF(W149&lt;&gt;"",$AT149,"")</f>
        <v/>
      </c>
      <c r="BE149" s="115" t="str">
        <f aca="false">IF(X149&lt;&gt;"",$AT149,"")</f>
        <v/>
      </c>
      <c r="BF149" s="115" t="str">
        <f aca="false">IF(Y149&lt;&gt;"",$AT149,"")</f>
        <v/>
      </c>
    </row>
    <row r="150" customFormat="false" ht="15.75" hidden="true" customHeight="false" outlineLevel="0" collapsed="false">
      <c r="A150" s="520"/>
      <c r="B150" s="501" t="s">
        <v>255</v>
      </c>
      <c r="C150" s="306"/>
      <c r="D150" s="503" t="s">
        <v>61</v>
      </c>
      <c r="E150" s="503"/>
      <c r="F150" s="503"/>
      <c r="G150" s="504" t="n">
        <v>3</v>
      </c>
      <c r="H150" s="503" t="n">
        <f aca="false">G150*30</f>
        <v>90</v>
      </c>
      <c r="I150" s="503" t="n">
        <v>30</v>
      </c>
      <c r="J150" s="503" t="n">
        <v>20</v>
      </c>
      <c r="K150" s="503" t="n">
        <v>10</v>
      </c>
      <c r="L150" s="503"/>
      <c r="M150" s="503" t="n">
        <v>60</v>
      </c>
      <c r="N150" s="503"/>
      <c r="O150" s="503"/>
      <c r="P150" s="503"/>
      <c r="Q150" s="503"/>
      <c r="R150" s="503"/>
      <c r="S150" s="503"/>
      <c r="T150" s="503"/>
      <c r="U150" s="503"/>
      <c r="V150" s="503" t="n">
        <v>3</v>
      </c>
      <c r="W150" s="503"/>
      <c r="X150" s="503"/>
      <c r="Y150" s="503"/>
      <c r="AT150" s="103" t="s">
        <v>256</v>
      </c>
      <c r="AU150" s="115" t="str">
        <f aca="false">IF(N150&lt;&gt;"",$AT150,"")</f>
        <v/>
      </c>
      <c r="AV150" s="115" t="str">
        <f aca="false">IF(O150&lt;&gt;"",$AT150,"")</f>
        <v/>
      </c>
      <c r="AW150" s="115" t="str">
        <f aca="false">IF(P150&lt;&gt;"",$AT150,"")</f>
        <v/>
      </c>
      <c r="AX150" s="115" t="str">
        <f aca="false">IF(Q150&lt;&gt;"",$AT150,"")</f>
        <v/>
      </c>
      <c r="AY150" s="115" t="str">
        <f aca="false">IF(R150&lt;&gt;"",$AT150,"")</f>
        <v/>
      </c>
      <c r="AZ150" s="115" t="str">
        <f aca="false">IF(S150&lt;&gt;"",$AT150,"")</f>
        <v/>
      </c>
      <c r="BA150" s="115" t="str">
        <f aca="false">IF(T150&lt;&gt;"",$AT150,"")</f>
        <v/>
      </c>
      <c r="BB150" s="115" t="str">
        <f aca="false">IF(U150&lt;&gt;"",$AT150,"")</f>
        <v/>
      </c>
      <c r="BC150" s="115" t="str">
        <f aca="false">IF(V150&lt;&gt;"",$AT150,"")</f>
        <v>двв пр 6б</v>
      </c>
      <c r="BD150" s="115" t="str">
        <f aca="false">IF(W150&lt;&gt;"",$AT150,"")</f>
        <v/>
      </c>
      <c r="BE150" s="115" t="str">
        <f aca="false">IF(X150&lt;&gt;"",$AT150,"")</f>
        <v/>
      </c>
      <c r="BF150" s="115" t="str">
        <f aca="false">IF(Y150&lt;&gt;"",$AT150,"")</f>
        <v/>
      </c>
    </row>
    <row r="151" customFormat="false" ht="15.75" hidden="true" customHeight="false" outlineLevel="0" collapsed="false">
      <c r="A151" s="270" t="s">
        <v>421</v>
      </c>
      <c r="B151" s="509" t="s">
        <v>257</v>
      </c>
      <c r="C151" s="109"/>
      <c r="D151" s="462" t="s">
        <v>61</v>
      </c>
      <c r="E151" s="462"/>
      <c r="F151" s="109"/>
      <c r="G151" s="510" t="n">
        <v>3</v>
      </c>
      <c r="H151" s="109" t="n">
        <f aca="false">G151*30</f>
        <v>90</v>
      </c>
      <c r="I151" s="109" t="n">
        <v>30</v>
      </c>
      <c r="J151" s="109" t="n">
        <v>20</v>
      </c>
      <c r="K151" s="109" t="n">
        <v>10</v>
      </c>
      <c r="L151" s="109"/>
      <c r="M151" s="109" t="n">
        <v>60</v>
      </c>
      <c r="N151" s="109"/>
      <c r="O151" s="109"/>
      <c r="P151" s="109"/>
      <c r="Q151" s="109"/>
      <c r="R151" s="109"/>
      <c r="S151" s="109"/>
      <c r="T151" s="109"/>
      <c r="U151" s="109"/>
      <c r="V151" s="109" t="n">
        <v>3</v>
      </c>
      <c r="W151" s="109"/>
      <c r="X151" s="109"/>
      <c r="Y151" s="109"/>
      <c r="AA151" s="255"/>
      <c r="AT151" s="103" t="s">
        <v>146</v>
      </c>
      <c r="AU151" s="115" t="str">
        <f aca="false">IF(N151&lt;&gt;"",$AT151,"")</f>
        <v/>
      </c>
      <c r="AV151" s="115" t="str">
        <f aca="false">IF(O151&lt;&gt;"",$AT151,"")</f>
        <v/>
      </c>
      <c r="AW151" s="115" t="str">
        <f aca="false">IF(P151&lt;&gt;"",$AT151,"")</f>
        <v/>
      </c>
      <c r="AX151" s="115" t="str">
        <f aca="false">IF(Q151&lt;&gt;"",$AT151,"")</f>
        <v/>
      </c>
      <c r="AY151" s="115" t="str">
        <f aca="false">IF(R151&lt;&gt;"",$AT151,"")</f>
        <v/>
      </c>
      <c r="AZ151" s="115" t="str">
        <f aca="false">IF(S151&lt;&gt;"",$AT151,"")</f>
        <v/>
      </c>
      <c r="BA151" s="115" t="str">
        <f aca="false">IF(T151&lt;&gt;"",$AT151,"")</f>
        <v/>
      </c>
      <c r="BB151" s="115" t="str">
        <f aca="false">IF(U151&lt;&gt;"",$AT151,"")</f>
        <v/>
      </c>
      <c r="BC151" s="115" t="str">
        <f aca="false">IF(V151&lt;&gt;"",$AT151,"")</f>
        <v>еса</v>
      </c>
      <c r="BD151" s="115" t="str">
        <f aca="false">IF(W151&lt;&gt;"",$AT151,"")</f>
        <v/>
      </c>
      <c r="BE151" s="115" t="str">
        <f aca="false">IF(X151&lt;&gt;"",$AT151,"")</f>
        <v/>
      </c>
      <c r="BF151" s="115" t="str">
        <f aca="false">IF(Y151&lt;&gt;"",$AT151,"")</f>
        <v/>
      </c>
    </row>
    <row r="152" customFormat="false" ht="16.5" hidden="true" customHeight="false" outlineLevel="0" collapsed="false">
      <c r="A152" s="512" t="s">
        <v>258</v>
      </c>
      <c r="B152" s="513" t="s">
        <v>259</v>
      </c>
      <c r="C152" s="359"/>
      <c r="D152" s="491" t="s">
        <v>61</v>
      </c>
      <c r="E152" s="491"/>
      <c r="F152" s="359"/>
      <c r="G152" s="514" t="n">
        <v>3</v>
      </c>
      <c r="H152" s="359" t="n">
        <f aca="false">G152*30</f>
        <v>90</v>
      </c>
      <c r="I152" s="359" t="n">
        <v>30</v>
      </c>
      <c r="J152" s="359" t="n">
        <v>20</v>
      </c>
      <c r="K152" s="359" t="n">
        <v>10</v>
      </c>
      <c r="L152" s="359"/>
      <c r="M152" s="359" t="n">
        <v>60</v>
      </c>
      <c r="N152" s="359"/>
      <c r="O152" s="359"/>
      <c r="P152" s="359"/>
      <c r="Q152" s="359"/>
      <c r="R152" s="359"/>
      <c r="S152" s="359"/>
      <c r="T152" s="359"/>
      <c r="U152" s="359"/>
      <c r="V152" s="359" t="n">
        <v>3</v>
      </c>
      <c r="W152" s="359"/>
      <c r="X152" s="359"/>
      <c r="Y152" s="359"/>
      <c r="AA152" s="255"/>
      <c r="AT152" s="103" t="s">
        <v>146</v>
      </c>
      <c r="AU152" s="115" t="str">
        <f aca="false">IF(N152&lt;&gt;"",$AT152,"")</f>
        <v/>
      </c>
      <c r="AV152" s="115" t="str">
        <f aca="false">IF(O152&lt;&gt;"",$AT152,"")</f>
        <v/>
      </c>
      <c r="AW152" s="115" t="str">
        <f aca="false">IF(P152&lt;&gt;"",$AT152,"")</f>
        <v/>
      </c>
      <c r="AX152" s="115" t="str">
        <f aca="false">IF(Q152&lt;&gt;"",$AT152,"")</f>
        <v/>
      </c>
      <c r="AY152" s="115" t="str">
        <f aca="false">IF(R152&lt;&gt;"",$AT152,"")</f>
        <v/>
      </c>
      <c r="AZ152" s="115" t="str">
        <f aca="false">IF(S152&lt;&gt;"",$AT152,"")</f>
        <v/>
      </c>
      <c r="BA152" s="115" t="str">
        <f aca="false">IF(T152&lt;&gt;"",$AT152,"")</f>
        <v/>
      </c>
      <c r="BB152" s="115" t="str">
        <f aca="false">IF(U152&lt;&gt;"",$AT152,"")</f>
        <v/>
      </c>
      <c r="BC152" s="115" t="str">
        <f aca="false">IF(V152&lt;&gt;"",$AT152,"")</f>
        <v>еса</v>
      </c>
      <c r="BD152" s="115" t="str">
        <f aca="false">IF(W152&lt;&gt;"",$AT152,"")</f>
        <v/>
      </c>
      <c r="BE152" s="115" t="str">
        <f aca="false">IF(X152&lt;&gt;"",$AT152,"")</f>
        <v/>
      </c>
      <c r="BF152" s="115" t="str">
        <f aca="false">IF(Y152&lt;&gt;"",$AT152,"")</f>
        <v/>
      </c>
    </row>
    <row r="153" customFormat="false" ht="16.5" hidden="true" customHeight="false" outlineLevel="0" collapsed="false">
      <c r="A153" s="521" t="s">
        <v>258</v>
      </c>
      <c r="B153" s="522" t="s">
        <v>259</v>
      </c>
      <c r="C153" s="109"/>
      <c r="D153" s="462" t="s">
        <v>61</v>
      </c>
      <c r="E153" s="462"/>
      <c r="F153" s="109"/>
      <c r="G153" s="510" t="n">
        <v>3</v>
      </c>
      <c r="H153" s="109" t="n">
        <f aca="false">G153*30</f>
        <v>90</v>
      </c>
      <c r="I153" s="109" t="n">
        <v>30</v>
      </c>
      <c r="J153" s="109" t="n">
        <v>20</v>
      </c>
      <c r="K153" s="109" t="n">
        <v>10</v>
      </c>
      <c r="L153" s="109"/>
      <c r="M153" s="109" t="n">
        <v>60</v>
      </c>
      <c r="N153" s="109"/>
      <c r="O153" s="109"/>
      <c r="P153" s="109"/>
      <c r="Q153" s="109"/>
      <c r="R153" s="109"/>
      <c r="S153" s="109"/>
      <c r="T153" s="109"/>
      <c r="U153" s="109"/>
      <c r="V153" s="109" t="n">
        <v>3</v>
      </c>
      <c r="W153" s="109"/>
      <c r="X153" s="109"/>
      <c r="Y153" s="109"/>
      <c r="AA153" s="255"/>
      <c r="AT153" s="103" t="s">
        <v>146</v>
      </c>
      <c r="AU153" s="115" t="str">
        <f aca="false">IF(N153&lt;&gt;"",$AT153,"")</f>
        <v/>
      </c>
      <c r="AV153" s="115" t="str">
        <f aca="false">IF(O153&lt;&gt;"",$AT153,"")</f>
        <v/>
      </c>
      <c r="AW153" s="115" t="str">
        <f aca="false">IF(P153&lt;&gt;"",$AT153,"")</f>
        <v/>
      </c>
      <c r="AX153" s="115" t="str">
        <f aca="false">IF(Q153&lt;&gt;"",$AT153,"")</f>
        <v/>
      </c>
      <c r="AY153" s="115" t="str">
        <f aca="false">IF(R153&lt;&gt;"",$AT153,"")</f>
        <v/>
      </c>
      <c r="AZ153" s="115" t="str">
        <f aca="false">IF(S153&lt;&gt;"",$AT153,"")</f>
        <v/>
      </c>
      <c r="BA153" s="115" t="str">
        <f aca="false">IF(T153&lt;&gt;"",$AT153,"")</f>
        <v/>
      </c>
      <c r="BB153" s="115" t="str">
        <f aca="false">IF(U153&lt;&gt;"",$AT153,"")</f>
        <v/>
      </c>
      <c r="BC153" s="115" t="str">
        <f aca="false">IF(V153&lt;&gt;"",$AT153,"")</f>
        <v>еса</v>
      </c>
      <c r="BD153" s="115" t="str">
        <f aca="false">IF(W153&lt;&gt;"",$AT153,"")</f>
        <v/>
      </c>
      <c r="BE153" s="115" t="str">
        <f aca="false">IF(X153&lt;&gt;"",$AT153,"")</f>
        <v/>
      </c>
      <c r="BF153" s="115" t="str">
        <f aca="false">IF(Y153&lt;&gt;"",$AT153,"")</f>
        <v/>
      </c>
    </row>
    <row r="154" s="397" customFormat="true" ht="15" hidden="true" customHeight="true" outlineLevel="0" collapsed="false">
      <c r="A154" s="496" t="s">
        <v>260</v>
      </c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AU154" s="115" t="str">
        <f aca="false">IF(N154&lt;&gt;"",$AT154,"")</f>
        <v/>
      </c>
      <c r="AV154" s="115" t="str">
        <f aca="false">IF(O154&lt;&gt;"",$AT154,"")</f>
        <v/>
      </c>
      <c r="AW154" s="115" t="str">
        <f aca="false">IF(P154&lt;&gt;"",$AT154,"")</f>
        <v/>
      </c>
      <c r="AX154" s="115" t="str">
        <f aca="false">IF(Q154&lt;&gt;"",$AT154,"")</f>
        <v/>
      </c>
      <c r="AY154" s="115" t="str">
        <f aca="false">IF(R154&lt;&gt;"",$AT154,"")</f>
        <v/>
      </c>
      <c r="AZ154" s="115" t="str">
        <f aca="false">IF(S154&lt;&gt;"",$AT154,"")</f>
        <v/>
      </c>
      <c r="BA154" s="115" t="str">
        <f aca="false">IF(T154&lt;&gt;"",$AT154,"")</f>
        <v/>
      </c>
      <c r="BB154" s="115" t="str">
        <f aca="false">IF(U154&lt;&gt;"",$AT154,"")</f>
        <v/>
      </c>
      <c r="BC154" s="115" t="str">
        <f aca="false">IF(V154&lt;&gt;"",$AT154,"")</f>
        <v/>
      </c>
      <c r="BD154" s="115" t="str">
        <f aca="false">IF(W154&lt;&gt;"",$AT154,"")</f>
        <v/>
      </c>
      <c r="BE154" s="115" t="str">
        <f aca="false">IF(X154&lt;&gt;"",$AT154,"")</f>
        <v/>
      </c>
      <c r="BF154" s="115" t="str">
        <f aca="false">IF(Y154&lt;&gt;"",$AT154,"")</f>
        <v/>
      </c>
    </row>
    <row r="155" s="397" customFormat="true" ht="15.75" hidden="true" customHeight="false" outlineLevel="0" collapsed="false">
      <c r="A155" s="520"/>
      <c r="B155" s="501" t="s">
        <v>261</v>
      </c>
      <c r="C155" s="306"/>
      <c r="D155" s="523" t="s">
        <v>275</v>
      </c>
      <c r="E155" s="523"/>
      <c r="F155" s="503"/>
      <c r="G155" s="504" t="n">
        <v>6</v>
      </c>
      <c r="H155" s="503" t="n">
        <f aca="false">G155*30</f>
        <v>180</v>
      </c>
      <c r="I155" s="503" t="n">
        <v>60</v>
      </c>
      <c r="J155" s="503" t="n">
        <v>30</v>
      </c>
      <c r="K155" s="503" t="n">
        <v>30</v>
      </c>
      <c r="L155" s="503"/>
      <c r="M155" s="503" t="n">
        <v>120</v>
      </c>
      <c r="N155" s="503"/>
      <c r="O155" s="503"/>
      <c r="P155" s="503"/>
      <c r="Q155" s="503"/>
      <c r="R155" s="503"/>
      <c r="S155" s="503"/>
      <c r="T155" s="503"/>
      <c r="U155" s="503"/>
      <c r="V155" s="503"/>
      <c r="W155" s="503" t="n">
        <v>4</v>
      </c>
      <c r="X155" s="503"/>
      <c r="Y155" s="503"/>
      <c r="AT155" s="103" t="s">
        <v>262</v>
      </c>
      <c r="AU155" s="115" t="str">
        <f aca="false">IF(N155&lt;&gt;"",$AT155,"")</f>
        <v/>
      </c>
      <c r="AV155" s="115" t="str">
        <f aca="false">IF(O155&lt;&gt;"",$AT155,"")</f>
        <v/>
      </c>
      <c r="AW155" s="115" t="str">
        <f aca="false">IF(P155&lt;&gt;"",$AT155,"")</f>
        <v/>
      </c>
      <c r="AX155" s="115" t="str">
        <f aca="false">IF(Q155&lt;&gt;"",$AT155,"")</f>
        <v/>
      </c>
      <c r="AY155" s="115" t="str">
        <f aca="false">IF(R155&lt;&gt;"",$AT155,"")</f>
        <v/>
      </c>
      <c r="AZ155" s="115" t="str">
        <f aca="false">IF(S155&lt;&gt;"",$AT155,"")</f>
        <v/>
      </c>
      <c r="BA155" s="115" t="str">
        <f aca="false">IF(T155&lt;&gt;"",$AT155,"")</f>
        <v/>
      </c>
      <c r="BB155" s="115" t="str">
        <f aca="false">IF(U155&lt;&gt;"",$AT155,"")</f>
        <v/>
      </c>
      <c r="BC155" s="115" t="str">
        <f aca="false">IF(V155&lt;&gt;"",$AT155,"")</f>
        <v/>
      </c>
      <c r="BD155" s="115" t="str">
        <f aca="false">IF(W155&lt;&gt;"",$AT155,"")</f>
        <v>двв пр 7</v>
      </c>
      <c r="BE155" s="115" t="str">
        <f aca="false">IF(X155&lt;&gt;"",$AT155,"")</f>
        <v/>
      </c>
      <c r="BF155" s="115" t="str">
        <f aca="false">IF(Y155&lt;&gt;"",$AT155,"")</f>
        <v/>
      </c>
    </row>
    <row r="156" s="397" customFormat="true" ht="31.5" hidden="true" customHeight="false" outlineLevel="0" collapsed="false">
      <c r="A156" s="270" t="s">
        <v>263</v>
      </c>
      <c r="B156" s="509" t="s">
        <v>264</v>
      </c>
      <c r="C156" s="109"/>
      <c r="D156" s="462" t="n">
        <v>7</v>
      </c>
      <c r="E156" s="462"/>
      <c r="F156" s="109"/>
      <c r="G156" s="510" t="n">
        <v>3</v>
      </c>
      <c r="H156" s="109" t="n">
        <f aca="false">G156*30</f>
        <v>90</v>
      </c>
      <c r="I156" s="109" t="n">
        <v>30</v>
      </c>
      <c r="J156" s="109" t="n">
        <v>15</v>
      </c>
      <c r="K156" s="109" t="n">
        <v>15</v>
      </c>
      <c r="L156" s="109"/>
      <c r="M156" s="109" t="n">
        <v>60</v>
      </c>
      <c r="N156" s="109"/>
      <c r="O156" s="109"/>
      <c r="P156" s="109"/>
      <c r="Q156" s="109"/>
      <c r="R156" s="109"/>
      <c r="S156" s="109"/>
      <c r="T156" s="525"/>
      <c r="U156" s="109"/>
      <c r="V156" s="109"/>
      <c r="W156" s="109" t="n">
        <v>2</v>
      </c>
      <c r="X156" s="109"/>
      <c r="Y156" s="109"/>
      <c r="AT156" s="103" t="s">
        <v>146</v>
      </c>
      <c r="AU156" s="115" t="str">
        <f aca="false">IF(N156&lt;&gt;"",$AT156,"")</f>
        <v/>
      </c>
      <c r="AV156" s="115" t="str">
        <f aca="false">IF(O156&lt;&gt;"",$AT156,"")</f>
        <v/>
      </c>
      <c r="AW156" s="115" t="str">
        <f aca="false">IF(P156&lt;&gt;"",$AT156,"")</f>
        <v/>
      </c>
      <c r="AX156" s="115" t="str">
        <f aca="false">IF(Q156&lt;&gt;"",$AT156,"")</f>
        <v/>
      </c>
      <c r="AY156" s="115" t="str">
        <f aca="false">IF(R156&lt;&gt;"",$AT156,"")</f>
        <v/>
      </c>
      <c r="AZ156" s="115" t="str">
        <f aca="false">IF(S156&lt;&gt;"",$AT156,"")</f>
        <v/>
      </c>
      <c r="BA156" s="115" t="str">
        <f aca="false">IF(T156&lt;&gt;"",$AT156,"")</f>
        <v/>
      </c>
      <c r="BB156" s="115" t="str">
        <f aca="false">IF(U156&lt;&gt;"",$AT156,"")</f>
        <v/>
      </c>
      <c r="BC156" s="115" t="str">
        <f aca="false">IF(V156&lt;&gt;"",$AT156,"")</f>
        <v/>
      </c>
      <c r="BD156" s="115" t="str">
        <f aca="false">IF(W156&lt;&gt;"",$AT156,"")</f>
        <v>еса</v>
      </c>
      <c r="BE156" s="115" t="str">
        <f aca="false">IF(X156&lt;&gt;"",$AT156,"")</f>
        <v/>
      </c>
      <c r="BF156" s="115" t="str">
        <f aca="false">IF(Y156&lt;&gt;"",$AT156,"")</f>
        <v/>
      </c>
    </row>
    <row r="157" s="397" customFormat="true" ht="15.75" hidden="true" customHeight="false" outlineLevel="0" collapsed="false">
      <c r="A157" s="270" t="s">
        <v>422</v>
      </c>
      <c r="B157" s="509" t="s">
        <v>265</v>
      </c>
      <c r="C157" s="109"/>
      <c r="D157" s="462" t="n">
        <v>7</v>
      </c>
      <c r="E157" s="462"/>
      <c r="F157" s="109"/>
      <c r="G157" s="510" t="n">
        <v>3</v>
      </c>
      <c r="H157" s="109" t="n">
        <f aca="false">G157*30</f>
        <v>90</v>
      </c>
      <c r="I157" s="109" t="n">
        <v>30</v>
      </c>
      <c r="J157" s="109" t="n">
        <v>15</v>
      </c>
      <c r="K157" s="109" t="n">
        <v>15</v>
      </c>
      <c r="L157" s="109"/>
      <c r="M157" s="109" t="n">
        <v>60</v>
      </c>
      <c r="N157" s="109"/>
      <c r="O157" s="109"/>
      <c r="P157" s="109"/>
      <c r="Q157" s="109"/>
      <c r="R157" s="109"/>
      <c r="S157" s="109"/>
      <c r="T157" s="109"/>
      <c r="U157" s="109"/>
      <c r="V157" s="109"/>
      <c r="W157" s="120" t="n">
        <v>2</v>
      </c>
      <c r="X157" s="109"/>
      <c r="Y157" s="109"/>
      <c r="AT157" s="103" t="s">
        <v>146</v>
      </c>
      <c r="AU157" s="115" t="str">
        <f aca="false">IF(N157&lt;&gt;"",$AT157,"")</f>
        <v/>
      </c>
      <c r="AV157" s="115" t="str">
        <f aca="false">IF(O157&lt;&gt;"",$AT157,"")</f>
        <v/>
      </c>
      <c r="AW157" s="115" t="str">
        <f aca="false">IF(P157&lt;&gt;"",$AT157,"")</f>
        <v/>
      </c>
      <c r="AX157" s="115" t="str">
        <f aca="false">IF(Q157&lt;&gt;"",$AT157,"")</f>
        <v/>
      </c>
      <c r="AY157" s="115" t="str">
        <f aca="false">IF(R157&lt;&gt;"",$AT157,"")</f>
        <v/>
      </c>
      <c r="AZ157" s="115" t="str">
        <f aca="false">IF(S157&lt;&gt;"",$AT157,"")</f>
        <v/>
      </c>
      <c r="BA157" s="115" t="str">
        <f aca="false">IF(T157&lt;&gt;"",$AT157,"")</f>
        <v/>
      </c>
      <c r="BB157" s="115" t="str">
        <f aca="false">IF(U157&lt;&gt;"",$AT157,"")</f>
        <v/>
      </c>
      <c r="BC157" s="115" t="str">
        <f aca="false">IF(V157&lt;&gt;"",$AT157,"")</f>
        <v/>
      </c>
      <c r="BD157" s="115" t="str">
        <f aca="false">IF(W157&lt;&gt;"",$AT157,"")</f>
        <v>еса</v>
      </c>
      <c r="BE157" s="115" t="str">
        <f aca="false">IF(X157&lt;&gt;"",$AT157,"")</f>
        <v/>
      </c>
      <c r="BF157" s="115" t="str">
        <f aca="false">IF(Y157&lt;&gt;"",$AT157,"")</f>
        <v/>
      </c>
    </row>
    <row r="158" s="397" customFormat="true" ht="16.5" hidden="true" customHeight="false" outlineLevel="0" collapsed="false">
      <c r="A158" s="526" t="s">
        <v>423</v>
      </c>
      <c r="B158" s="527" t="s">
        <v>266</v>
      </c>
      <c r="C158" s="528"/>
      <c r="D158" s="359" t="n">
        <v>7</v>
      </c>
      <c r="E158" s="359"/>
      <c r="F158" s="528"/>
      <c r="G158" s="529" t="n">
        <v>3</v>
      </c>
      <c r="H158" s="359" t="n">
        <f aca="false">G158*30</f>
        <v>90</v>
      </c>
      <c r="I158" s="359" t="n">
        <v>30</v>
      </c>
      <c r="J158" s="359" t="n">
        <v>15</v>
      </c>
      <c r="K158" s="359" t="n">
        <v>15</v>
      </c>
      <c r="L158" s="359"/>
      <c r="M158" s="359" t="n">
        <v>60</v>
      </c>
      <c r="N158" s="359"/>
      <c r="O158" s="359"/>
      <c r="P158" s="359"/>
      <c r="Q158" s="359"/>
      <c r="R158" s="359"/>
      <c r="S158" s="359"/>
      <c r="T158" s="359"/>
      <c r="U158" s="359"/>
      <c r="V158" s="359"/>
      <c r="W158" s="359" t="n">
        <v>2</v>
      </c>
      <c r="X158" s="359"/>
      <c r="Y158" s="528"/>
      <c r="AT158" s="103" t="s">
        <v>146</v>
      </c>
      <c r="AU158" s="115" t="str">
        <f aca="false">IF(N158&lt;&gt;"",$AT158,"")</f>
        <v/>
      </c>
      <c r="AV158" s="115" t="str">
        <f aca="false">IF(O158&lt;&gt;"",$AT158,"")</f>
        <v/>
      </c>
      <c r="AW158" s="115" t="str">
        <f aca="false">IF(P158&lt;&gt;"",$AT158,"")</f>
        <v/>
      </c>
      <c r="AX158" s="115" t="str">
        <f aca="false">IF(Q158&lt;&gt;"",$AT158,"")</f>
        <v/>
      </c>
      <c r="AY158" s="115" t="str">
        <f aca="false">IF(R158&lt;&gt;"",$AT158,"")</f>
        <v/>
      </c>
      <c r="AZ158" s="115" t="str">
        <f aca="false">IF(S158&lt;&gt;"",$AT158,"")</f>
        <v/>
      </c>
      <c r="BA158" s="115" t="str">
        <f aca="false">IF(T158&lt;&gt;"",$AT158,"")</f>
        <v/>
      </c>
      <c r="BB158" s="115" t="str">
        <f aca="false">IF(U158&lt;&gt;"",$AT158,"")</f>
        <v/>
      </c>
      <c r="BC158" s="115" t="str">
        <f aca="false">IF(V158&lt;&gt;"",$AT158,"")</f>
        <v/>
      </c>
      <c r="BD158" s="115" t="str">
        <f aca="false">IF(W158&lt;&gt;"",$AT158,"")</f>
        <v>еса</v>
      </c>
      <c r="BE158" s="115" t="str">
        <f aca="false">IF(X158&lt;&gt;"",$AT158,"")</f>
        <v/>
      </c>
      <c r="BF158" s="115" t="str">
        <f aca="false">IF(Y158&lt;&gt;"",$AT158,"")</f>
        <v/>
      </c>
    </row>
    <row r="159" s="397" customFormat="true" ht="16.5" hidden="true" customHeight="false" outlineLevel="0" collapsed="false">
      <c r="A159" s="519" t="s">
        <v>267</v>
      </c>
      <c r="B159" s="519"/>
      <c r="C159" s="519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AU159" s="115" t="str">
        <f aca="false">IF(N159&lt;&gt;"",$AT159,"")</f>
        <v/>
      </c>
      <c r="AV159" s="115" t="str">
        <f aca="false">IF(O159&lt;&gt;"",$AT159,"")</f>
        <v/>
      </c>
      <c r="AW159" s="115" t="str">
        <f aca="false">IF(P159&lt;&gt;"",$AT159,"")</f>
        <v/>
      </c>
      <c r="AX159" s="115" t="str">
        <f aca="false">IF(Q159&lt;&gt;"",$AT159,"")</f>
        <v/>
      </c>
      <c r="AY159" s="115" t="str">
        <f aca="false">IF(R159&lt;&gt;"",$AT159,"")</f>
        <v/>
      </c>
      <c r="AZ159" s="115" t="str">
        <f aca="false">IF(S159&lt;&gt;"",$AT159,"")</f>
        <v/>
      </c>
      <c r="BA159" s="115" t="str">
        <f aca="false">IF(T159&lt;&gt;"",$AT159,"")</f>
        <v/>
      </c>
      <c r="BB159" s="115" t="str">
        <f aca="false">IF(U159&lt;&gt;"",$AT159,"")</f>
        <v/>
      </c>
      <c r="BC159" s="115" t="str">
        <f aca="false">IF(V159&lt;&gt;"",$AT159,"")</f>
        <v/>
      </c>
      <c r="BD159" s="115" t="str">
        <f aca="false">IF(W159&lt;&gt;"",$AT159,"")</f>
        <v/>
      </c>
      <c r="BE159" s="115" t="str">
        <f aca="false">IF(X159&lt;&gt;"",$AT159,"")</f>
        <v/>
      </c>
      <c r="BF159" s="115" t="str">
        <f aca="false">IF(Y159&lt;&gt;"",$AT159,"")</f>
        <v/>
      </c>
    </row>
    <row r="160" s="397" customFormat="true" ht="15.75" hidden="true" customHeight="false" outlineLevel="0" collapsed="false">
      <c r="A160" s="520"/>
      <c r="B160" s="314" t="s">
        <v>268</v>
      </c>
      <c r="C160" s="306"/>
      <c r="D160" s="503" t="s">
        <v>102</v>
      </c>
      <c r="E160" s="503"/>
      <c r="F160" s="503"/>
      <c r="G160" s="504" t="n">
        <v>3</v>
      </c>
      <c r="H160" s="530" t="n">
        <f aca="false">G160*30</f>
        <v>90</v>
      </c>
      <c r="I160" s="503" t="n">
        <v>30</v>
      </c>
      <c r="J160" s="503" t="n">
        <v>20</v>
      </c>
      <c r="K160" s="503" t="n">
        <v>10</v>
      </c>
      <c r="L160" s="503"/>
      <c r="M160" s="503" t="n">
        <v>60</v>
      </c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 t="n">
        <v>3</v>
      </c>
      <c r="Y160" s="503"/>
      <c r="AT160" s="103" t="s">
        <v>269</v>
      </c>
      <c r="AU160" s="115" t="str">
        <f aca="false">IF(N160&lt;&gt;"",$AT160,"")</f>
        <v/>
      </c>
      <c r="AV160" s="115" t="str">
        <f aca="false">IF(O160&lt;&gt;"",$AT160,"")</f>
        <v/>
      </c>
      <c r="AW160" s="115" t="str">
        <f aca="false">IF(P160&lt;&gt;"",$AT160,"")</f>
        <v/>
      </c>
      <c r="AX160" s="115" t="str">
        <f aca="false">IF(Q160&lt;&gt;"",$AT160,"")</f>
        <v/>
      </c>
      <c r="AY160" s="115" t="str">
        <f aca="false">IF(R160&lt;&gt;"",$AT160,"")</f>
        <v/>
      </c>
      <c r="AZ160" s="115" t="str">
        <f aca="false">IF(S160&lt;&gt;"",$AT160,"")</f>
        <v/>
      </c>
      <c r="BA160" s="115" t="str">
        <f aca="false">IF(T160&lt;&gt;"",$AT160,"")</f>
        <v/>
      </c>
      <c r="BB160" s="115" t="str">
        <f aca="false">IF(U160&lt;&gt;"",$AT160,"")</f>
        <v/>
      </c>
      <c r="BC160" s="115" t="str">
        <f aca="false">IF(V160&lt;&gt;"",$AT160,"")</f>
        <v/>
      </c>
      <c r="BD160" s="115" t="str">
        <f aca="false">IF(W160&lt;&gt;"",$AT160,"")</f>
        <v/>
      </c>
      <c r="BE160" s="115" t="str">
        <f aca="false">IF(X160&lt;&gt;"",$AT160,"")</f>
        <v>двв пр 8а</v>
      </c>
      <c r="BF160" s="115" t="str">
        <f aca="false">IF(Y160&lt;&gt;"",$AT160,"")</f>
        <v/>
      </c>
    </row>
    <row r="161" s="397" customFormat="true" ht="31.5" hidden="true" customHeight="false" outlineLevel="0" collapsed="false">
      <c r="A161" s="270" t="s">
        <v>424</v>
      </c>
      <c r="B161" s="509" t="s">
        <v>270</v>
      </c>
      <c r="C161" s="109"/>
      <c r="D161" s="462" t="s">
        <v>102</v>
      </c>
      <c r="E161" s="462"/>
      <c r="F161" s="109"/>
      <c r="G161" s="510" t="n">
        <v>3</v>
      </c>
      <c r="H161" s="109" t="n">
        <f aca="false">G161*30</f>
        <v>90</v>
      </c>
      <c r="I161" s="109" t="n">
        <v>30</v>
      </c>
      <c r="J161" s="109" t="n">
        <v>20</v>
      </c>
      <c r="K161" s="109" t="n">
        <v>10</v>
      </c>
      <c r="L161" s="109"/>
      <c r="M161" s="109" t="n">
        <v>60</v>
      </c>
      <c r="N161" s="109"/>
      <c r="O161" s="109"/>
      <c r="P161" s="109"/>
      <c r="Q161" s="109"/>
      <c r="R161" s="109"/>
      <c r="S161" s="109"/>
      <c r="T161" s="525"/>
      <c r="U161" s="109"/>
      <c r="V161" s="109"/>
      <c r="W161" s="109"/>
      <c r="X161" s="109" t="n">
        <v>3</v>
      </c>
      <c r="Y161" s="109"/>
      <c r="AT161" s="103" t="s">
        <v>146</v>
      </c>
      <c r="AU161" s="115" t="str">
        <f aca="false">IF(N161&lt;&gt;"",$AT161,"")</f>
        <v/>
      </c>
      <c r="AV161" s="115" t="str">
        <f aca="false">IF(O161&lt;&gt;"",$AT161,"")</f>
        <v/>
      </c>
      <c r="AW161" s="115" t="str">
        <f aca="false">IF(P161&lt;&gt;"",$AT161,"")</f>
        <v/>
      </c>
      <c r="AX161" s="115" t="str">
        <f aca="false">IF(Q161&lt;&gt;"",$AT161,"")</f>
        <v/>
      </c>
      <c r="AY161" s="115" t="str">
        <f aca="false">IF(R161&lt;&gt;"",$AT161,"")</f>
        <v/>
      </c>
      <c r="AZ161" s="115" t="str">
        <f aca="false">IF(S161&lt;&gt;"",$AT161,"")</f>
        <v/>
      </c>
      <c r="BA161" s="115" t="str">
        <f aca="false">IF(T161&lt;&gt;"",$AT161,"")</f>
        <v/>
      </c>
      <c r="BB161" s="115" t="str">
        <f aca="false">IF(U161&lt;&gt;"",$AT161,"")</f>
        <v/>
      </c>
      <c r="BC161" s="115" t="str">
        <f aca="false">IF(V161&lt;&gt;"",$AT161,"")</f>
        <v/>
      </c>
      <c r="BD161" s="115" t="str">
        <f aca="false">IF(W161&lt;&gt;"",$AT161,"")</f>
        <v/>
      </c>
      <c r="BE161" s="115" t="str">
        <f aca="false">IF(X161&lt;&gt;"",$AT161,"")</f>
        <v>еса</v>
      </c>
      <c r="BF161" s="115" t="str">
        <f aca="false">IF(Y161&lt;&gt;"",$AT161,"")</f>
        <v/>
      </c>
    </row>
    <row r="162" s="397" customFormat="true" ht="15.75" hidden="true" customHeight="false" outlineLevel="0" collapsed="false">
      <c r="A162" s="270" t="s">
        <v>425</v>
      </c>
      <c r="B162" s="509" t="s">
        <v>271</v>
      </c>
      <c r="C162" s="109"/>
      <c r="D162" s="462" t="s">
        <v>102</v>
      </c>
      <c r="E162" s="462"/>
      <c r="F162" s="109"/>
      <c r="G162" s="510" t="n">
        <v>3</v>
      </c>
      <c r="H162" s="109" t="n">
        <f aca="false">G162*30</f>
        <v>90</v>
      </c>
      <c r="I162" s="109" t="n">
        <v>30</v>
      </c>
      <c r="J162" s="109" t="n">
        <v>20</v>
      </c>
      <c r="K162" s="109" t="n">
        <v>10</v>
      </c>
      <c r="L162" s="109"/>
      <c r="M162" s="109" t="n">
        <v>60</v>
      </c>
      <c r="N162" s="109"/>
      <c r="O162" s="109"/>
      <c r="P162" s="109"/>
      <c r="Q162" s="109"/>
      <c r="R162" s="109"/>
      <c r="S162" s="109"/>
      <c r="T162" s="525"/>
      <c r="U162" s="109"/>
      <c r="V162" s="109"/>
      <c r="W162" s="109"/>
      <c r="X162" s="109" t="n">
        <v>3</v>
      </c>
      <c r="Y162" s="109"/>
      <c r="AT162" s="103" t="s">
        <v>146</v>
      </c>
      <c r="AU162" s="115" t="str">
        <f aca="false">IF(N162&lt;&gt;"",$AT162,"")</f>
        <v/>
      </c>
      <c r="AV162" s="115" t="str">
        <f aca="false">IF(O162&lt;&gt;"",$AT162,"")</f>
        <v/>
      </c>
      <c r="AW162" s="115" t="str">
        <f aca="false">IF(P162&lt;&gt;"",$AT162,"")</f>
        <v/>
      </c>
      <c r="AX162" s="115" t="str">
        <f aca="false">IF(Q162&lt;&gt;"",$AT162,"")</f>
        <v/>
      </c>
      <c r="AY162" s="115" t="str">
        <f aca="false">IF(R162&lt;&gt;"",$AT162,"")</f>
        <v/>
      </c>
      <c r="AZ162" s="115" t="str">
        <f aca="false">IF(S162&lt;&gt;"",$AT162,"")</f>
        <v/>
      </c>
      <c r="BA162" s="115" t="str">
        <f aca="false">IF(T162&lt;&gt;"",$AT162,"")</f>
        <v/>
      </c>
      <c r="BB162" s="115" t="str">
        <f aca="false">IF(U162&lt;&gt;"",$AT162,"")</f>
        <v/>
      </c>
      <c r="BC162" s="115" t="str">
        <f aca="false">IF(V162&lt;&gt;"",$AT162,"")</f>
        <v/>
      </c>
      <c r="BD162" s="115" t="str">
        <f aca="false">IF(W162&lt;&gt;"",$AT162,"")</f>
        <v/>
      </c>
      <c r="BE162" s="115" t="str">
        <f aca="false">IF(X162&lt;&gt;"",$AT162,"")</f>
        <v>еса</v>
      </c>
      <c r="BF162" s="115" t="str">
        <f aca="false">IF(Y162&lt;&gt;"",$AT162,"")</f>
        <v/>
      </c>
    </row>
    <row r="163" s="397" customFormat="true" ht="16.5" hidden="true" customHeight="fals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AU163" s="115" t="str">
        <f aca="false">IF(N163&lt;&gt;"",$AT163,"")</f>
        <v/>
      </c>
      <c r="AV163" s="115" t="str">
        <f aca="false">IF(O163&lt;&gt;"",$AT163,"")</f>
        <v/>
      </c>
      <c r="AW163" s="115" t="str">
        <f aca="false">IF(P163&lt;&gt;"",$AT163,"")</f>
        <v/>
      </c>
      <c r="AX163" s="115" t="str">
        <f aca="false">IF(Q163&lt;&gt;"",$AT163,"")</f>
        <v/>
      </c>
      <c r="AY163" s="115" t="str">
        <f aca="false">IF(R163&lt;&gt;"",$AT163,"")</f>
        <v/>
      </c>
      <c r="AZ163" s="115" t="str">
        <f aca="false">IF(S163&lt;&gt;"",$AT163,"")</f>
        <v/>
      </c>
      <c r="BA163" s="115" t="str">
        <f aca="false">IF(T163&lt;&gt;"",$AT163,"")</f>
        <v/>
      </c>
      <c r="BB163" s="115" t="str">
        <f aca="false">IF(U163&lt;&gt;"",$AT163,"")</f>
        <v/>
      </c>
      <c r="BC163" s="115" t="str">
        <f aca="false">IF(V163&lt;&gt;"",$AT163,"")</f>
        <v/>
      </c>
      <c r="BD163" s="115" t="str">
        <f aca="false">IF(W163&lt;&gt;"",$AT163,"")</f>
        <v/>
      </c>
      <c r="BE163" s="115" t="str">
        <f aca="false">IF(X163&lt;&gt;"",$AT163,"")</f>
        <v/>
      </c>
      <c r="BF163" s="115" t="str">
        <f aca="false">IF(Y163&lt;&gt;"",$AT163,"")</f>
        <v/>
      </c>
    </row>
    <row r="164" s="397" customFormat="true" ht="15.75" hidden="true" customHeight="false" outlineLevel="0" collapsed="false">
      <c r="A164" s="531" t="n">
        <v>1</v>
      </c>
      <c r="B164" s="532" t="s">
        <v>216</v>
      </c>
      <c r="C164" s="533"/>
      <c r="D164" s="311" t="n">
        <v>3</v>
      </c>
      <c r="E164" s="311"/>
      <c r="F164" s="534"/>
      <c r="G164" s="535" t="n">
        <v>3</v>
      </c>
      <c r="H164" s="536" t="n">
        <f aca="false">G164*30</f>
        <v>90</v>
      </c>
      <c r="I164" s="537" t="n">
        <f aca="false">I192</f>
        <v>45</v>
      </c>
      <c r="J164" s="538" t="n">
        <f aca="false">J192</f>
        <v>15</v>
      </c>
      <c r="K164" s="538" t="n">
        <f aca="false">K192</f>
        <v>30</v>
      </c>
      <c r="L164" s="538"/>
      <c r="M164" s="539" t="n">
        <f aca="false">M192</f>
        <v>75</v>
      </c>
      <c r="N164" s="537"/>
      <c r="O164" s="538"/>
      <c r="P164" s="539"/>
      <c r="Q164" s="537" t="n">
        <v>3</v>
      </c>
      <c r="R164" s="538"/>
      <c r="S164" s="540"/>
      <c r="T164" s="541"/>
      <c r="U164" s="542"/>
      <c r="V164" s="540"/>
      <c r="W164" s="541"/>
      <c r="X164" s="542"/>
      <c r="Y164" s="542"/>
      <c r="AU164" s="115" t="str">
        <f aca="false">IF(N164&lt;&gt;"",$AT164,"")</f>
        <v/>
      </c>
      <c r="AV164" s="115" t="str">
        <f aca="false">IF(O164&lt;&gt;"",$AT164,"")</f>
        <v/>
      </c>
      <c r="AW164" s="115" t="str">
        <f aca="false">IF(P164&lt;&gt;"",$AT164,"")</f>
        <v/>
      </c>
      <c r="AX164" s="115" t="n">
        <f aca="false">IF(Q164&lt;&gt;"",$AT164,"")</f>
        <v>0</v>
      </c>
      <c r="AY164" s="115" t="str">
        <f aca="false">IF(R164&lt;&gt;"",$AT164,"")</f>
        <v/>
      </c>
      <c r="AZ164" s="115" t="str">
        <f aca="false">IF(S164&lt;&gt;"",$AT164,"")</f>
        <v/>
      </c>
      <c r="BA164" s="115" t="str">
        <f aca="false">IF(T164&lt;&gt;"",$AT164,"")</f>
        <v/>
      </c>
      <c r="BB164" s="115" t="str">
        <f aca="false">IF(U164&lt;&gt;"",$AT164,"")</f>
        <v/>
      </c>
      <c r="BC164" s="115" t="str">
        <f aca="false">IF(V164&lt;&gt;"",$AT164,"")</f>
        <v/>
      </c>
      <c r="BD164" s="115" t="str">
        <f aca="false">IF(W164&lt;&gt;"",$AT164,"")</f>
        <v/>
      </c>
      <c r="BE164" s="115" t="str">
        <f aca="false">IF(X164&lt;&gt;"",$AT164,"")</f>
        <v/>
      </c>
      <c r="BF164" s="115" t="str">
        <f aca="false">IF(Y164&lt;&gt;"",$AT164,"")</f>
        <v/>
      </c>
    </row>
    <row r="165" s="397" customFormat="true" ht="18.75" hidden="true" customHeight="true" outlineLevel="0" collapsed="false">
      <c r="A165" s="543" t="n">
        <v>2</v>
      </c>
      <c r="B165" s="544" t="s">
        <v>273</v>
      </c>
      <c r="C165" s="545"/>
      <c r="D165" s="109" t="s">
        <v>100</v>
      </c>
      <c r="E165" s="109"/>
      <c r="F165" s="318"/>
      <c r="G165" s="546" t="n">
        <f aca="false">G193</f>
        <v>3</v>
      </c>
      <c r="H165" s="547" t="n">
        <f aca="false">G165*30</f>
        <v>90</v>
      </c>
      <c r="I165" s="548" t="n">
        <f aca="false">I193</f>
        <v>36</v>
      </c>
      <c r="J165" s="337" t="n">
        <f aca="false">J193</f>
        <v>18</v>
      </c>
      <c r="K165" s="337" t="n">
        <f aca="false">K193</f>
        <v>18</v>
      </c>
      <c r="L165" s="337"/>
      <c r="M165" s="134" t="n">
        <f aca="false">M193</f>
        <v>54</v>
      </c>
      <c r="N165" s="548"/>
      <c r="O165" s="337"/>
      <c r="P165" s="134"/>
      <c r="Q165" s="548"/>
      <c r="R165" s="337" t="n">
        <v>4</v>
      </c>
      <c r="S165" s="549"/>
      <c r="T165" s="550"/>
      <c r="U165" s="284"/>
      <c r="V165" s="549"/>
      <c r="W165" s="550"/>
      <c r="X165" s="284"/>
      <c r="Y165" s="284"/>
      <c r="AU165" s="115" t="str">
        <f aca="false">IF(N165&lt;&gt;"",$AT165,"")</f>
        <v/>
      </c>
      <c r="AV165" s="115" t="str">
        <f aca="false">IF(O165&lt;&gt;"",$AT165,"")</f>
        <v/>
      </c>
      <c r="AW165" s="115" t="str">
        <f aca="false">IF(P165&lt;&gt;"",$AT165,"")</f>
        <v/>
      </c>
      <c r="AX165" s="115" t="str">
        <f aca="false">IF(Q165&lt;&gt;"",$AT165,"")</f>
        <v/>
      </c>
      <c r="AY165" s="115" t="n">
        <f aca="false">IF(R165&lt;&gt;"",$AT165,"")</f>
        <v>0</v>
      </c>
      <c r="AZ165" s="115" t="str">
        <f aca="false">IF(S165&lt;&gt;"",$AT165,"")</f>
        <v/>
      </c>
      <c r="BA165" s="115" t="str">
        <f aca="false">IF(T165&lt;&gt;"",$AT165,"")</f>
        <v/>
      </c>
      <c r="BB165" s="115" t="str">
        <f aca="false">IF(U165&lt;&gt;"",$AT165,"")</f>
        <v/>
      </c>
      <c r="BC165" s="115" t="str">
        <f aca="false">IF(V165&lt;&gt;"",$AT165,"")</f>
        <v/>
      </c>
      <c r="BD165" s="115" t="str">
        <f aca="false">IF(W165&lt;&gt;"",$AT165,"")</f>
        <v/>
      </c>
      <c r="BE165" s="115" t="str">
        <f aca="false">IF(X165&lt;&gt;"",$AT165,"")</f>
        <v/>
      </c>
      <c r="BF165" s="115" t="str">
        <f aca="false">IF(Y165&lt;&gt;"",$AT165,"")</f>
        <v/>
      </c>
    </row>
    <row r="166" s="553" customFormat="true" ht="15.75" hidden="true" customHeight="false" outlineLevel="0" collapsed="false">
      <c r="A166" s="551" t="n">
        <v>5</v>
      </c>
      <c r="B166" s="552" t="s">
        <v>225</v>
      </c>
      <c r="C166" s="359"/>
      <c r="D166" s="359" t="s">
        <v>101</v>
      </c>
      <c r="E166" s="359"/>
      <c r="F166" s="359"/>
      <c r="G166" s="514" t="n">
        <v>3</v>
      </c>
      <c r="H166" s="359" t="n">
        <f aca="false">G166*30</f>
        <v>90</v>
      </c>
      <c r="I166" s="359" t="n">
        <f aca="false">J166+K166+L166</f>
        <v>30</v>
      </c>
      <c r="J166" s="359" t="n">
        <v>20</v>
      </c>
      <c r="K166" s="359" t="n">
        <v>10</v>
      </c>
      <c r="L166" s="359"/>
      <c r="M166" s="515" t="n">
        <f aca="false">H166-I166</f>
        <v>60</v>
      </c>
      <c r="N166" s="358"/>
      <c r="O166" s="359"/>
      <c r="P166" s="360"/>
      <c r="Q166" s="358"/>
      <c r="R166" s="359"/>
      <c r="S166" s="360"/>
      <c r="T166" s="358"/>
      <c r="U166" s="359" t="n">
        <v>3</v>
      </c>
      <c r="V166" s="360"/>
      <c r="W166" s="361"/>
      <c r="X166" s="359"/>
      <c r="Y166" s="359"/>
      <c r="AU166" s="115" t="str">
        <f aca="false">IF(N166&lt;&gt;"",$AT166,"")</f>
        <v/>
      </c>
      <c r="AV166" s="115" t="str">
        <f aca="false">IF(O166&lt;&gt;"",$AT166,"")</f>
        <v/>
      </c>
      <c r="AW166" s="115" t="str">
        <f aca="false">IF(P166&lt;&gt;"",$AT166,"")</f>
        <v/>
      </c>
      <c r="AX166" s="115" t="str">
        <f aca="false">IF(Q166&lt;&gt;"",$AT166,"")</f>
        <v/>
      </c>
      <c r="AY166" s="115" t="str">
        <f aca="false">IF(R166&lt;&gt;"",$AT166,"")</f>
        <v/>
      </c>
      <c r="AZ166" s="115" t="str">
        <f aca="false">IF(S166&lt;&gt;"",$AT166,"")</f>
        <v/>
      </c>
      <c r="BA166" s="115" t="str">
        <f aca="false">IF(T166&lt;&gt;"",$AT166,"")</f>
        <v/>
      </c>
      <c r="BB166" s="115" t="n">
        <f aca="false">IF(U166&lt;&gt;"",$AT166,"")</f>
        <v>0</v>
      </c>
      <c r="BC166" s="115" t="str">
        <f aca="false">IF(V166&lt;&gt;"",$AT166,"")</f>
        <v/>
      </c>
      <c r="BD166" s="115" t="str">
        <f aca="false">IF(W166&lt;&gt;"",$AT166,"")</f>
        <v/>
      </c>
      <c r="BE166" s="115" t="str">
        <f aca="false">IF(X166&lt;&gt;"",$AT166,"")</f>
        <v/>
      </c>
      <c r="BF166" s="115" t="str">
        <f aca="false">IF(Y166&lt;&gt;"",$AT166,"")</f>
        <v/>
      </c>
    </row>
    <row r="167" s="553" customFormat="true" ht="15.75" hidden="true" customHeight="false" outlineLevel="0" collapsed="false">
      <c r="A167" s="551" t="n">
        <v>6</v>
      </c>
      <c r="B167" s="552" t="s">
        <v>274</v>
      </c>
      <c r="C167" s="109"/>
      <c r="D167" s="109" t="s">
        <v>275</v>
      </c>
      <c r="E167" s="109"/>
      <c r="F167" s="109"/>
      <c r="G167" s="510" t="n">
        <f aca="false">G174+G187+G190</f>
        <v>8.5</v>
      </c>
      <c r="H167" s="510" t="n">
        <f aca="false">H174+H187+H190</f>
        <v>255</v>
      </c>
      <c r="I167" s="510" t="n">
        <f aca="false">I174+I187+I190</f>
        <v>120</v>
      </c>
      <c r="J167" s="510" t="n">
        <f aca="false">J174+J187+J190</f>
        <v>60</v>
      </c>
      <c r="K167" s="510" t="n">
        <f aca="false">K174+K187+K190</f>
        <v>30</v>
      </c>
      <c r="L167" s="510" t="n">
        <f aca="false">L174+L187+L190</f>
        <v>30</v>
      </c>
      <c r="M167" s="510" t="n">
        <f aca="false">M174+M187+M190</f>
        <v>135</v>
      </c>
      <c r="N167" s="305"/>
      <c r="O167" s="109"/>
      <c r="P167" s="307"/>
      <c r="Q167" s="305"/>
      <c r="R167" s="109"/>
      <c r="S167" s="307"/>
      <c r="T167" s="305"/>
      <c r="U167" s="109"/>
      <c r="V167" s="307"/>
      <c r="W167" s="510" t="n">
        <f aca="false">W174+W187+W190</f>
        <v>8</v>
      </c>
      <c r="X167" s="109"/>
      <c r="Y167" s="109"/>
      <c r="AU167" s="115" t="str">
        <f aca="false">IF(N167&lt;&gt;"",$AT167,"")</f>
        <v/>
      </c>
      <c r="AV167" s="115" t="str">
        <f aca="false">IF(O167&lt;&gt;"",$AT167,"")</f>
        <v/>
      </c>
      <c r="AW167" s="115" t="str">
        <f aca="false">IF(P167&lt;&gt;"",$AT167,"")</f>
        <v/>
      </c>
      <c r="AX167" s="115" t="str">
        <f aca="false">IF(Q167&lt;&gt;"",$AT167,"")</f>
        <v/>
      </c>
      <c r="AY167" s="115" t="str">
        <f aca="false">IF(R167&lt;&gt;"",$AT167,"")</f>
        <v/>
      </c>
      <c r="AZ167" s="115" t="str">
        <f aca="false">IF(S167&lt;&gt;"",$AT167,"")</f>
        <v/>
      </c>
      <c r="BA167" s="115" t="str">
        <f aca="false">IF(T167&lt;&gt;"",$AT167,"")</f>
        <v/>
      </c>
      <c r="BB167" s="115" t="str">
        <f aca="false">IF(U167&lt;&gt;"",$AT167,"")</f>
        <v/>
      </c>
      <c r="BC167" s="115" t="str">
        <f aca="false">IF(V167&lt;&gt;"",$AT167,"")</f>
        <v/>
      </c>
      <c r="BD167" s="115" t="n">
        <f aca="false">IF(W167&lt;&gt;"",$AT167,"")</f>
        <v>0</v>
      </c>
      <c r="BE167" s="115" t="str">
        <f aca="false">IF(X167&lt;&gt;"",$AT167,"")</f>
        <v/>
      </c>
      <c r="BF167" s="115" t="str">
        <f aca="false">IF(Y167&lt;&gt;"",$AT167,"")</f>
        <v/>
      </c>
    </row>
    <row r="168" s="397" customFormat="true" ht="15.75" hidden="true" customHeight="false" outlineLevel="0" collapsed="false">
      <c r="A168" s="551" t="n">
        <v>7</v>
      </c>
      <c r="B168" s="552" t="s">
        <v>276</v>
      </c>
      <c r="C168" s="554" t="s">
        <v>102</v>
      </c>
      <c r="D168" s="555"/>
      <c r="E168" s="555"/>
      <c r="F168" s="556" t="s">
        <v>102</v>
      </c>
      <c r="G168" s="557" t="n">
        <f aca="false">G175+G178+G181+G188+G191</f>
        <v>9.5</v>
      </c>
      <c r="H168" s="557" t="n">
        <f aca="false">H175+H178+H181+H188+H191</f>
        <v>285</v>
      </c>
      <c r="I168" s="557" t="n">
        <f aca="false">I175+I178+I181+I188+I191</f>
        <v>117</v>
      </c>
      <c r="J168" s="557" t="n">
        <f aca="false">J175+J178+J181+J188+J191</f>
        <v>54</v>
      </c>
      <c r="K168" s="557" t="n">
        <f aca="false">K175+K178+K181+K188+K191</f>
        <v>35</v>
      </c>
      <c r="L168" s="557" t="n">
        <f aca="false">L175+L178+L181+L188+L191</f>
        <v>28</v>
      </c>
      <c r="M168" s="557" t="n">
        <f aca="false">M175+M178+M181+M188+M191</f>
        <v>168</v>
      </c>
      <c r="N168" s="558"/>
      <c r="O168" s="559"/>
      <c r="P168" s="560"/>
      <c r="Q168" s="558"/>
      <c r="R168" s="559"/>
      <c r="S168" s="560"/>
      <c r="T168" s="558"/>
      <c r="U168" s="559"/>
      <c r="V168" s="560"/>
      <c r="W168" s="558"/>
      <c r="X168" s="557" t="n">
        <f aca="false">X175+X178+X181+X188+X191</f>
        <v>13</v>
      </c>
      <c r="Y168" s="559"/>
      <c r="AU168" s="115" t="str">
        <f aca="false">IF(N168&lt;&gt;"",$AT168,"")</f>
        <v/>
      </c>
      <c r="AV168" s="115" t="str">
        <f aca="false">IF(O168&lt;&gt;"",$AT168,"")</f>
        <v/>
      </c>
      <c r="AW168" s="115" t="str">
        <f aca="false">IF(P168&lt;&gt;"",$AT168,"")</f>
        <v/>
      </c>
      <c r="AX168" s="115" t="str">
        <f aca="false">IF(Q168&lt;&gt;"",$AT168,"")</f>
        <v/>
      </c>
      <c r="AY168" s="115" t="str">
        <f aca="false">IF(R168&lt;&gt;"",$AT168,"")</f>
        <v/>
      </c>
      <c r="AZ168" s="115" t="str">
        <f aca="false">IF(S168&lt;&gt;"",$AT168,"")</f>
        <v/>
      </c>
      <c r="BA168" s="115" t="str">
        <f aca="false">IF(T168&lt;&gt;"",$AT168,"")</f>
        <v/>
      </c>
      <c r="BB168" s="115" t="str">
        <f aca="false">IF(U168&lt;&gt;"",$AT168,"")</f>
        <v/>
      </c>
      <c r="BC168" s="115" t="str">
        <f aca="false">IF(V168&lt;&gt;"",$AT168,"")</f>
        <v/>
      </c>
      <c r="BD168" s="115" t="str">
        <f aca="false">IF(W168&lt;&gt;"",$AT168,"")</f>
        <v/>
      </c>
      <c r="BE168" s="115" t="n">
        <f aca="false">IF(X168&lt;&gt;"",$AT168,"")</f>
        <v>0</v>
      </c>
      <c r="BF168" s="115" t="str">
        <f aca="false">IF(Y168&lt;&gt;"",$AT168,"")</f>
        <v/>
      </c>
    </row>
    <row r="169" s="397" customFormat="true" ht="16.5" hidden="true" customHeight="false" outlineLevel="0" collapsed="false">
      <c r="A169" s="561" t="n">
        <v>5</v>
      </c>
      <c r="B169" s="552" t="s">
        <v>277</v>
      </c>
      <c r="C169" s="562" t="s">
        <v>278</v>
      </c>
      <c r="D169" s="563"/>
      <c r="E169" s="563"/>
      <c r="F169" s="564" t="s">
        <v>67</v>
      </c>
      <c r="G169" s="565" t="n">
        <f aca="false">G176+G179+G182+G185</f>
        <v>6</v>
      </c>
      <c r="H169" s="565" t="n">
        <f aca="false">H176+H179+H182+H185</f>
        <v>180</v>
      </c>
      <c r="I169" s="565" t="n">
        <f aca="false">I176+I179+I182+I185</f>
        <v>66</v>
      </c>
      <c r="J169" s="565" t="n">
        <f aca="false">J176+J179+J182+J185</f>
        <v>32</v>
      </c>
      <c r="K169" s="565" t="n">
        <f aca="false">K176+K179+K182+K185</f>
        <v>24</v>
      </c>
      <c r="L169" s="565" t="n">
        <f aca="false">L176+L179+L182+L185</f>
        <v>10</v>
      </c>
      <c r="M169" s="565" t="n">
        <f aca="false">M176+M179+M182+M185</f>
        <v>114</v>
      </c>
      <c r="N169" s="566"/>
      <c r="O169" s="567"/>
      <c r="P169" s="568"/>
      <c r="Q169" s="566"/>
      <c r="R169" s="567"/>
      <c r="S169" s="568"/>
      <c r="T169" s="566"/>
      <c r="U169" s="567"/>
      <c r="V169" s="568"/>
      <c r="W169" s="566"/>
      <c r="X169" s="567"/>
      <c r="Y169" s="565" t="n">
        <f aca="false">Y176+Y179+Y182+Y185</f>
        <v>8</v>
      </c>
      <c r="AU169" s="115" t="str">
        <f aca="false">IF(N169&lt;&gt;"",$AT169,"")</f>
        <v/>
      </c>
      <c r="AV169" s="115" t="str">
        <f aca="false">IF(O169&lt;&gt;"",$AT169,"")</f>
        <v/>
      </c>
      <c r="AW169" s="115" t="str">
        <f aca="false">IF(P169&lt;&gt;"",$AT169,"")</f>
        <v/>
      </c>
      <c r="AX169" s="115" t="str">
        <f aca="false">IF(Q169&lt;&gt;"",$AT169,"")</f>
        <v/>
      </c>
      <c r="AY169" s="115" t="str">
        <f aca="false">IF(R169&lt;&gt;"",$AT169,"")</f>
        <v/>
      </c>
      <c r="AZ169" s="115" t="str">
        <f aca="false">IF(S169&lt;&gt;"",$AT169,"")</f>
        <v/>
      </c>
      <c r="BA169" s="115" t="str">
        <f aca="false">IF(T169&lt;&gt;"",$AT169,"")</f>
        <v/>
      </c>
      <c r="BB169" s="115" t="str">
        <f aca="false">IF(U169&lt;&gt;"",$AT169,"")</f>
        <v/>
      </c>
      <c r="BC169" s="115" t="str">
        <f aca="false">IF(V169&lt;&gt;"",$AT169,"")</f>
        <v/>
      </c>
      <c r="BD169" s="115" t="str">
        <f aca="false">IF(W169&lt;&gt;"",$AT169,"")</f>
        <v/>
      </c>
      <c r="BE169" s="115" t="str">
        <f aca="false">IF(X169&lt;&gt;"",$AT169,"")</f>
        <v/>
      </c>
      <c r="BF169" s="115" t="n">
        <f aca="false">IF(Y169&lt;&gt;"",$AT169,"")</f>
        <v>0</v>
      </c>
    </row>
    <row r="170" s="397" customFormat="true" ht="16.5" hidden="true" customHeight="false" outlineLevel="0" collapsed="false">
      <c r="A170" s="519" t="s">
        <v>279</v>
      </c>
      <c r="B170" s="519"/>
      <c r="C170" s="519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AU170" s="115" t="str">
        <f aca="false">IF(N170&lt;&gt;"",$AT170,"")</f>
        <v/>
      </c>
      <c r="AV170" s="115" t="str">
        <f aca="false">IF(O170&lt;&gt;"",$AT170,"")</f>
        <v/>
      </c>
      <c r="AW170" s="115" t="str">
        <f aca="false">IF(P170&lt;&gt;"",$AT170,"")</f>
        <v/>
      </c>
      <c r="AX170" s="115" t="str">
        <f aca="false">IF(Q170&lt;&gt;"",$AT170,"")</f>
        <v/>
      </c>
      <c r="AY170" s="115" t="str">
        <f aca="false">IF(R170&lt;&gt;"",$AT170,"")</f>
        <v/>
      </c>
      <c r="AZ170" s="115" t="str">
        <f aca="false">IF(S170&lt;&gt;"",$AT170,"")</f>
        <v/>
      </c>
      <c r="BA170" s="115" t="str">
        <f aca="false">IF(T170&lt;&gt;"",$AT170,"")</f>
        <v/>
      </c>
      <c r="BB170" s="115" t="str">
        <f aca="false">IF(U170&lt;&gt;"",$AT170,"")</f>
        <v/>
      </c>
      <c r="BC170" s="115" t="str">
        <f aca="false">IF(V170&lt;&gt;"",$AT170,"")</f>
        <v/>
      </c>
      <c r="BD170" s="115" t="str">
        <f aca="false">IF(W170&lt;&gt;"",$AT170,"")</f>
        <v/>
      </c>
      <c r="BE170" s="115" t="str">
        <f aca="false">IF(X170&lt;&gt;"",$AT170,"")</f>
        <v/>
      </c>
      <c r="BF170" s="115" t="str">
        <f aca="false">IF(Y170&lt;&gt;"",$AT170,"")</f>
        <v/>
      </c>
    </row>
    <row r="171" s="397" customFormat="true" ht="31.5" hidden="true" customHeight="false" outlineLevel="0" collapsed="false">
      <c r="A171" s="120" t="s">
        <v>280</v>
      </c>
      <c r="B171" s="164" t="s">
        <v>281</v>
      </c>
      <c r="C171" s="305"/>
      <c r="D171" s="109"/>
      <c r="E171" s="109"/>
      <c r="F171" s="307"/>
      <c r="G171" s="317" t="n">
        <f aca="false">G172+G175+G176+G177</f>
        <v>9.5</v>
      </c>
      <c r="H171" s="109" t="n">
        <f aca="false">G171*30</f>
        <v>285</v>
      </c>
      <c r="I171" s="109" t="n">
        <f aca="false">I172+I175+I176+I177</f>
        <v>122</v>
      </c>
      <c r="J171" s="109" t="n">
        <f aca="false">J172+J175+J176+J177</f>
        <v>56</v>
      </c>
      <c r="K171" s="109" t="n">
        <f aca="false">K172+K175+K176+K177</f>
        <v>31</v>
      </c>
      <c r="L171" s="109" t="n">
        <f aca="false">L172+L175+L176+L177</f>
        <v>35</v>
      </c>
      <c r="M171" s="109" t="n">
        <f aca="false">M172+M175+M176+M177</f>
        <v>163</v>
      </c>
      <c r="N171" s="305"/>
      <c r="O171" s="109"/>
      <c r="P171" s="307"/>
      <c r="Q171" s="305"/>
      <c r="R171" s="109"/>
      <c r="S171" s="307"/>
      <c r="T171" s="305"/>
      <c r="U171" s="109"/>
      <c r="V171" s="334"/>
      <c r="W171" s="310"/>
      <c r="X171" s="311"/>
      <c r="Y171" s="569"/>
      <c r="Z171" s="397" t="e">
        <f aca="false">30*#REF!</f>
        <v>#REF!</v>
      </c>
      <c r="AU171" s="115" t="str">
        <f aca="false">IF(N171&lt;&gt;"",$AT171,"")</f>
        <v/>
      </c>
      <c r="AV171" s="115" t="str">
        <f aca="false">IF(O171&lt;&gt;"",$AT171,"")</f>
        <v/>
      </c>
      <c r="AW171" s="115" t="str">
        <f aca="false">IF(P171&lt;&gt;"",$AT171,"")</f>
        <v/>
      </c>
      <c r="AX171" s="115" t="str">
        <f aca="false">IF(Q171&lt;&gt;"",$AT171,"")</f>
        <v/>
      </c>
      <c r="AY171" s="115" t="str">
        <f aca="false">IF(R171&lt;&gt;"",$AT171,"")</f>
        <v/>
      </c>
      <c r="AZ171" s="115" t="str">
        <f aca="false">IF(S171&lt;&gt;"",$AT171,"")</f>
        <v/>
      </c>
      <c r="BA171" s="115" t="str">
        <f aca="false">IF(T171&lt;&gt;"",$AT171,"")</f>
        <v/>
      </c>
      <c r="BB171" s="115" t="str">
        <f aca="false">IF(U171&lt;&gt;"",$AT171,"")</f>
        <v/>
      </c>
      <c r="BC171" s="115" t="str">
        <f aca="false">IF(V171&lt;&gt;"",$AT171,"")</f>
        <v/>
      </c>
      <c r="BD171" s="115" t="str">
        <f aca="false">IF(W171&lt;&gt;"",$AT171,"")</f>
        <v/>
      </c>
      <c r="BE171" s="115" t="str">
        <f aca="false">IF(X171&lt;&gt;"",$AT171,"")</f>
        <v/>
      </c>
      <c r="BF171" s="115" t="str">
        <f aca="false">IF(Y171&lt;&gt;"",$AT171,"")</f>
        <v/>
      </c>
    </row>
    <row r="172" s="397" customFormat="true" ht="31.5" hidden="true" customHeight="false" outlineLevel="0" collapsed="false">
      <c r="A172" s="120" t="s">
        <v>282</v>
      </c>
      <c r="B172" s="164" t="s">
        <v>281</v>
      </c>
      <c r="C172" s="305"/>
      <c r="D172" s="109" t="n">
        <v>7</v>
      </c>
      <c r="E172" s="109"/>
      <c r="F172" s="307"/>
      <c r="G172" s="321" t="n">
        <v>3.5</v>
      </c>
      <c r="H172" s="109" t="n">
        <f aca="false">G172*30</f>
        <v>105</v>
      </c>
      <c r="I172" s="109" t="n">
        <f aca="false">J172+K172+L172</f>
        <v>60</v>
      </c>
      <c r="J172" s="109" t="n">
        <v>30</v>
      </c>
      <c r="K172" s="109" t="n">
        <v>15</v>
      </c>
      <c r="L172" s="109" t="n">
        <v>15</v>
      </c>
      <c r="M172" s="318" t="n">
        <f aca="false">H172-I172</f>
        <v>45</v>
      </c>
      <c r="N172" s="305"/>
      <c r="O172" s="109"/>
      <c r="P172" s="307"/>
      <c r="Q172" s="305"/>
      <c r="R172" s="109"/>
      <c r="S172" s="307"/>
      <c r="T172" s="305"/>
      <c r="U172" s="109"/>
      <c r="V172" s="334"/>
      <c r="W172" s="305" t="n">
        <v>4</v>
      </c>
      <c r="X172" s="109"/>
      <c r="Y172" s="570"/>
      <c r="AU172" s="115" t="str">
        <f aca="false">IF(N172&lt;&gt;"",$AT172,"")</f>
        <v/>
      </c>
      <c r="AV172" s="115" t="str">
        <f aca="false">IF(O172&lt;&gt;"",$AT172,"")</f>
        <v/>
      </c>
      <c r="AW172" s="115" t="str">
        <f aca="false">IF(P172&lt;&gt;"",$AT172,"")</f>
        <v/>
      </c>
      <c r="AX172" s="115" t="str">
        <f aca="false">IF(Q172&lt;&gt;"",$AT172,"")</f>
        <v/>
      </c>
      <c r="AY172" s="115" t="str">
        <f aca="false">IF(R172&lt;&gt;"",$AT172,"")</f>
        <v/>
      </c>
      <c r="AZ172" s="115" t="str">
        <f aca="false">IF(S172&lt;&gt;"",$AT172,"")</f>
        <v/>
      </c>
      <c r="BA172" s="115" t="str">
        <f aca="false">IF(T172&lt;&gt;"",$AT172,"")</f>
        <v/>
      </c>
      <c r="BB172" s="115" t="str">
        <f aca="false">IF(U172&lt;&gt;"",$AT172,"")</f>
        <v/>
      </c>
      <c r="BC172" s="115" t="str">
        <f aca="false">IF(V172&lt;&gt;"",$AT172,"")</f>
        <v/>
      </c>
      <c r="BD172" s="115" t="n">
        <f aca="false">IF(W172&lt;&gt;"",$AT172,"")</f>
        <v>0</v>
      </c>
      <c r="BE172" s="115" t="str">
        <f aca="false">IF(X172&lt;&gt;"",$AT172,"")</f>
        <v/>
      </c>
      <c r="BF172" s="115" t="str">
        <f aca="false">IF(Y172&lt;&gt;"",$AT172,"")</f>
        <v/>
      </c>
    </row>
    <row r="173" s="397" customFormat="true" ht="31.5" hidden="true" customHeight="false" outlineLevel="0" collapsed="false">
      <c r="A173" s="120" t="s">
        <v>71</v>
      </c>
      <c r="B173" s="164" t="s">
        <v>281</v>
      </c>
      <c r="C173" s="305"/>
      <c r="D173" s="109"/>
      <c r="E173" s="109"/>
      <c r="F173" s="307"/>
      <c r="G173" s="317" t="n">
        <f aca="false">G174+G175+G176+G177</f>
        <v>9.5</v>
      </c>
      <c r="H173" s="109" t="n">
        <f aca="false">G173*30</f>
        <v>285</v>
      </c>
      <c r="I173" s="109" t="n">
        <f aca="false">I174+I175+I176+I177</f>
        <v>122</v>
      </c>
      <c r="J173" s="109" t="n">
        <f aca="false">J174+J175+J176+J177</f>
        <v>56</v>
      </c>
      <c r="K173" s="109" t="n">
        <f aca="false">K174+K175+K176+K177</f>
        <v>31</v>
      </c>
      <c r="L173" s="109" t="n">
        <f aca="false">L174+L175+L176+L177</f>
        <v>35</v>
      </c>
      <c r="M173" s="109" t="n">
        <f aca="false">M174+M175+M176+M177</f>
        <v>163</v>
      </c>
      <c r="N173" s="305"/>
      <c r="O173" s="109"/>
      <c r="P173" s="307"/>
      <c r="Q173" s="305"/>
      <c r="R173" s="109"/>
      <c r="S173" s="307"/>
      <c r="T173" s="305"/>
      <c r="U173" s="109"/>
      <c r="V173" s="334"/>
      <c r="W173" s="319"/>
      <c r="X173" s="109"/>
      <c r="Y173" s="109"/>
      <c r="Z173" s="397" t="s">
        <v>43</v>
      </c>
      <c r="AT173" s="397" t="s">
        <v>146</v>
      </c>
      <c r="AU173" s="115" t="str">
        <f aca="false">IF(N173&lt;&gt;"",$AT173,"")</f>
        <v/>
      </c>
      <c r="AV173" s="115" t="str">
        <f aca="false">IF(O173&lt;&gt;"",$AT173,"")</f>
        <v/>
      </c>
      <c r="AW173" s="115" t="str">
        <f aca="false">IF(P173&lt;&gt;"",$AT173,"")</f>
        <v/>
      </c>
      <c r="AX173" s="115" t="str">
        <f aca="false">IF(Q173&lt;&gt;"",$AT173,"")</f>
        <v/>
      </c>
      <c r="AY173" s="115" t="str">
        <f aca="false">IF(R173&lt;&gt;"",$AT173,"")</f>
        <v/>
      </c>
      <c r="AZ173" s="115" t="str">
        <f aca="false">IF(S173&lt;&gt;"",$AT173,"")</f>
        <v/>
      </c>
      <c r="BA173" s="115" t="str">
        <f aca="false">IF(T173&lt;&gt;"",$AT173,"")</f>
        <v/>
      </c>
      <c r="BB173" s="115" t="str">
        <f aca="false">IF(U173&lt;&gt;"",$AT173,"")</f>
        <v/>
      </c>
      <c r="BC173" s="115" t="str">
        <f aca="false">IF(V173&lt;&gt;"",$AT173,"")</f>
        <v/>
      </c>
      <c r="BD173" s="115" t="str">
        <f aca="false">IF(W173&lt;&gt;"",$AT173,"")</f>
        <v/>
      </c>
      <c r="BE173" s="115" t="str">
        <f aca="false">IF(X173&lt;&gt;"",$AT173,"")</f>
        <v/>
      </c>
      <c r="BF173" s="115" t="str">
        <f aca="false">IF(Y173&lt;&gt;"",$AT173,"")</f>
        <v/>
      </c>
    </row>
    <row r="174" s="397" customFormat="true" ht="31.5" hidden="true" customHeight="false" outlineLevel="0" collapsed="false">
      <c r="A174" s="120"/>
      <c r="B174" s="164" t="s">
        <v>281</v>
      </c>
      <c r="C174" s="305"/>
      <c r="D174" s="109" t="n">
        <v>7</v>
      </c>
      <c r="E174" s="109"/>
      <c r="F174" s="307"/>
      <c r="G174" s="321" t="n">
        <v>3.5</v>
      </c>
      <c r="H174" s="109" t="n">
        <f aca="false">G174*30</f>
        <v>105</v>
      </c>
      <c r="I174" s="109" t="n">
        <f aca="false">J174+K174+L174</f>
        <v>60</v>
      </c>
      <c r="J174" s="109" t="n">
        <v>30</v>
      </c>
      <c r="K174" s="109" t="n">
        <v>15</v>
      </c>
      <c r="L174" s="109" t="n">
        <v>15</v>
      </c>
      <c r="M174" s="318" t="n">
        <f aca="false">H174-I174</f>
        <v>45</v>
      </c>
      <c r="N174" s="305"/>
      <c r="O174" s="109"/>
      <c r="P174" s="307"/>
      <c r="Q174" s="305"/>
      <c r="R174" s="109"/>
      <c r="S174" s="307"/>
      <c r="T174" s="305"/>
      <c r="U174" s="109"/>
      <c r="V174" s="334"/>
      <c r="W174" s="319" t="n">
        <v>4</v>
      </c>
      <c r="X174" s="109"/>
      <c r="Y174" s="109"/>
      <c r="AT174" s="397" t="s">
        <v>146</v>
      </c>
      <c r="AU174" s="115" t="str">
        <f aca="false">IF(N174&lt;&gt;"",$AT174,"")</f>
        <v/>
      </c>
      <c r="AV174" s="115" t="str">
        <f aca="false">IF(O174&lt;&gt;"",$AT174,"")</f>
        <v/>
      </c>
      <c r="AW174" s="115" t="str">
        <f aca="false">IF(P174&lt;&gt;"",$AT174,"")</f>
        <v/>
      </c>
      <c r="AX174" s="115" t="str">
        <f aca="false">IF(Q174&lt;&gt;"",$AT174,"")</f>
        <v/>
      </c>
      <c r="AY174" s="115" t="str">
        <f aca="false">IF(R174&lt;&gt;"",$AT174,"")</f>
        <v/>
      </c>
      <c r="AZ174" s="115" t="str">
        <f aca="false">IF(S174&lt;&gt;"",$AT174,"")</f>
        <v/>
      </c>
      <c r="BA174" s="115" t="str">
        <f aca="false">IF(T174&lt;&gt;"",$AT174,"")</f>
        <v/>
      </c>
      <c r="BB174" s="115" t="str">
        <f aca="false">IF(U174&lt;&gt;"",$AT174,"")</f>
        <v/>
      </c>
      <c r="BC174" s="115" t="str">
        <f aca="false">IF(V174&lt;&gt;"",$AT174,"")</f>
        <v/>
      </c>
      <c r="BD174" s="115" t="str">
        <f aca="false">IF(W174&lt;&gt;"",$AT174,"")</f>
        <v>еса</v>
      </c>
      <c r="BE174" s="115" t="str">
        <f aca="false">IF(X174&lt;&gt;"",$AT174,"")</f>
        <v/>
      </c>
      <c r="BF174" s="115" t="str">
        <f aca="false">IF(Y174&lt;&gt;"",$AT174,"")</f>
        <v/>
      </c>
    </row>
    <row r="175" s="397" customFormat="true" ht="31.5" hidden="true" customHeight="false" outlineLevel="0" collapsed="false">
      <c r="A175" s="120"/>
      <c r="B175" s="164" t="s">
        <v>281</v>
      </c>
      <c r="C175" s="305"/>
      <c r="D175" s="109"/>
      <c r="E175" s="109"/>
      <c r="F175" s="307"/>
      <c r="G175" s="321" t="n">
        <v>2.5</v>
      </c>
      <c r="H175" s="109" t="n">
        <f aca="false">G175*30</f>
        <v>75</v>
      </c>
      <c r="I175" s="109" t="n">
        <f aca="false">J175+K175+L175</f>
        <v>26</v>
      </c>
      <c r="J175" s="109" t="n">
        <v>18</v>
      </c>
      <c r="K175" s="109" t="n">
        <v>8</v>
      </c>
      <c r="L175" s="109"/>
      <c r="M175" s="318" t="n">
        <f aca="false">H175-I175</f>
        <v>49</v>
      </c>
      <c r="N175" s="305"/>
      <c r="O175" s="109"/>
      <c r="P175" s="307"/>
      <c r="Q175" s="305"/>
      <c r="R175" s="109"/>
      <c r="S175" s="307"/>
      <c r="T175" s="305"/>
      <c r="U175" s="109"/>
      <c r="V175" s="334"/>
      <c r="W175" s="305"/>
      <c r="X175" s="119" t="n">
        <v>3</v>
      </c>
      <c r="Y175" s="273"/>
      <c r="AT175" s="397" t="s">
        <v>146</v>
      </c>
      <c r="AU175" s="115" t="str">
        <f aca="false">IF(N175&lt;&gt;"",$AT175,"")</f>
        <v/>
      </c>
      <c r="AV175" s="115" t="str">
        <f aca="false">IF(O175&lt;&gt;"",$AT175,"")</f>
        <v/>
      </c>
      <c r="AW175" s="115" t="str">
        <f aca="false">IF(P175&lt;&gt;"",$AT175,"")</f>
        <v/>
      </c>
      <c r="AX175" s="115" t="str">
        <f aca="false">IF(Q175&lt;&gt;"",$AT175,"")</f>
        <v/>
      </c>
      <c r="AY175" s="115" t="str">
        <f aca="false">IF(R175&lt;&gt;"",$AT175,"")</f>
        <v/>
      </c>
      <c r="AZ175" s="115" t="str">
        <f aca="false">IF(S175&lt;&gt;"",$AT175,"")</f>
        <v/>
      </c>
      <c r="BA175" s="115" t="str">
        <f aca="false">IF(T175&lt;&gt;"",$AT175,"")</f>
        <v/>
      </c>
      <c r="BB175" s="115" t="str">
        <f aca="false">IF(U175&lt;&gt;"",$AT175,"")</f>
        <v/>
      </c>
      <c r="BC175" s="115" t="str">
        <f aca="false">IF(V175&lt;&gt;"",$AT175,"")</f>
        <v/>
      </c>
      <c r="BD175" s="115" t="str">
        <f aca="false">IF(W175&lt;&gt;"",$AT175,"")</f>
        <v/>
      </c>
      <c r="BE175" s="115" t="str">
        <f aca="false">IF(X175&lt;&gt;"",$AT175,"")</f>
        <v>еса</v>
      </c>
      <c r="BF175" s="115" t="str">
        <f aca="false">IF(Y175&lt;&gt;"",$AT175,"")</f>
        <v/>
      </c>
    </row>
    <row r="176" s="397" customFormat="true" ht="31.5" hidden="true" customHeight="false" outlineLevel="0" collapsed="false">
      <c r="A176" s="120"/>
      <c r="B176" s="164" t="s">
        <v>281</v>
      </c>
      <c r="C176" s="305" t="s">
        <v>67</v>
      </c>
      <c r="D176" s="109"/>
      <c r="E176" s="109"/>
      <c r="F176" s="307"/>
      <c r="G176" s="321" t="n">
        <v>1.5</v>
      </c>
      <c r="H176" s="109" t="n">
        <f aca="false">G176*30</f>
        <v>45</v>
      </c>
      <c r="I176" s="109" t="n">
        <v>16</v>
      </c>
      <c r="J176" s="109" t="n">
        <v>8</v>
      </c>
      <c r="K176" s="109" t="n">
        <v>8</v>
      </c>
      <c r="L176" s="109"/>
      <c r="M176" s="318" t="n">
        <f aca="false">H176-I176</f>
        <v>29</v>
      </c>
      <c r="N176" s="305"/>
      <c r="O176" s="109"/>
      <c r="P176" s="307"/>
      <c r="Q176" s="305"/>
      <c r="R176" s="109"/>
      <c r="S176" s="307"/>
      <c r="T176" s="305"/>
      <c r="U176" s="109"/>
      <c r="V176" s="334"/>
      <c r="W176" s="305"/>
      <c r="X176" s="109"/>
      <c r="Y176" s="248" t="n">
        <v>2</v>
      </c>
      <c r="AT176" s="397" t="s">
        <v>146</v>
      </c>
      <c r="AU176" s="115" t="str">
        <f aca="false">IF(N176&lt;&gt;"",$AT176,"")</f>
        <v/>
      </c>
      <c r="AV176" s="115" t="str">
        <f aca="false">IF(O176&lt;&gt;"",$AT176,"")</f>
        <v/>
      </c>
      <c r="AW176" s="115" t="str">
        <f aca="false">IF(P176&lt;&gt;"",$AT176,"")</f>
        <v/>
      </c>
      <c r="AX176" s="115" t="str">
        <f aca="false">IF(Q176&lt;&gt;"",$AT176,"")</f>
        <v/>
      </c>
      <c r="AY176" s="115" t="str">
        <f aca="false">IF(R176&lt;&gt;"",$AT176,"")</f>
        <v/>
      </c>
      <c r="AZ176" s="115" t="str">
        <f aca="false">IF(S176&lt;&gt;"",$AT176,"")</f>
        <v/>
      </c>
      <c r="BA176" s="115" t="str">
        <f aca="false">IF(T176&lt;&gt;"",$AT176,"")</f>
        <v/>
      </c>
      <c r="BB176" s="115" t="str">
        <f aca="false">IF(U176&lt;&gt;"",$AT176,"")</f>
        <v/>
      </c>
      <c r="BC176" s="115" t="str">
        <f aca="false">IF(V176&lt;&gt;"",$AT176,"")</f>
        <v/>
      </c>
      <c r="BD176" s="115" t="str">
        <f aca="false">IF(W176&lt;&gt;"",$AT176,"")</f>
        <v/>
      </c>
      <c r="BE176" s="115" t="str">
        <f aca="false">IF(X176&lt;&gt;"",$AT176,"")</f>
        <v/>
      </c>
      <c r="BF176" s="115" t="str">
        <f aca="false">IF(Y176&lt;&gt;"",$AT176,"")</f>
        <v>еса</v>
      </c>
    </row>
    <row r="177" s="397" customFormat="true" ht="36.75" hidden="true" customHeight="true" outlineLevel="0" collapsed="false">
      <c r="A177" s="120"/>
      <c r="B177" s="164" t="s">
        <v>283</v>
      </c>
      <c r="C177" s="305"/>
      <c r="D177" s="109"/>
      <c r="E177" s="109"/>
      <c r="F177" s="307"/>
      <c r="G177" s="321" t="n">
        <v>2</v>
      </c>
      <c r="H177" s="109" t="n">
        <f aca="false">G177*30</f>
        <v>60</v>
      </c>
      <c r="I177" s="109" t="n">
        <v>20</v>
      </c>
      <c r="J177" s="109"/>
      <c r="K177" s="109"/>
      <c r="L177" s="109" t="n">
        <v>20</v>
      </c>
      <c r="M177" s="318" t="n">
        <f aca="false">H177-I177</f>
        <v>40</v>
      </c>
      <c r="N177" s="305"/>
      <c r="O177" s="109"/>
      <c r="P177" s="307"/>
      <c r="Q177" s="305"/>
      <c r="R177" s="109"/>
      <c r="S177" s="307"/>
      <c r="T177" s="305"/>
      <c r="U177" s="109"/>
      <c r="V177" s="334"/>
      <c r="W177" s="305"/>
      <c r="X177" s="109"/>
      <c r="Y177" s="273"/>
      <c r="AT177" s="397" t="s">
        <v>146</v>
      </c>
      <c r="AU177" s="115" t="str">
        <f aca="false">IF(N177&lt;&gt;"",$AT177,"")</f>
        <v/>
      </c>
      <c r="AV177" s="115" t="str">
        <f aca="false">IF(O177&lt;&gt;"",$AT177,"")</f>
        <v/>
      </c>
      <c r="AW177" s="115" t="str">
        <f aca="false">IF(P177&lt;&gt;"",$AT177,"")</f>
        <v/>
      </c>
      <c r="AX177" s="115" t="str">
        <f aca="false">IF(Q177&lt;&gt;"",$AT177,"")</f>
        <v/>
      </c>
      <c r="AY177" s="115" t="str">
        <f aca="false">IF(R177&lt;&gt;"",$AT177,"")</f>
        <v/>
      </c>
      <c r="AZ177" s="115" t="str">
        <f aca="false">IF(S177&lt;&gt;"",$AT177,"")</f>
        <v/>
      </c>
      <c r="BA177" s="115" t="str">
        <f aca="false">IF(T177&lt;&gt;"",$AT177,"")</f>
        <v/>
      </c>
      <c r="BB177" s="115" t="str">
        <f aca="false">IF(U177&lt;&gt;"",$AT177,"")</f>
        <v/>
      </c>
      <c r="BC177" s="115" t="str">
        <f aca="false">IF(V177&lt;&gt;"",$AT177,"")</f>
        <v/>
      </c>
      <c r="BD177" s="115" t="str">
        <f aca="false">IF(W177&lt;&gt;"",$AT177,"")</f>
        <v/>
      </c>
      <c r="BE177" s="115" t="str">
        <f aca="false">IF(X177&lt;&gt;"",$AT177,"")</f>
        <v/>
      </c>
      <c r="BF177" s="115" t="str">
        <f aca="false">IF(Y177&lt;&gt;"",$AT177,"")</f>
        <v/>
      </c>
    </row>
    <row r="178" s="397" customFormat="true" ht="33.75" hidden="true" customHeight="true" outlineLevel="0" collapsed="false">
      <c r="A178" s="120"/>
      <c r="B178" s="164" t="s">
        <v>283</v>
      </c>
      <c r="C178" s="305"/>
      <c r="D178" s="109"/>
      <c r="E178" s="109"/>
      <c r="F178" s="307"/>
      <c r="G178" s="321" t="n">
        <v>1</v>
      </c>
      <c r="H178" s="109" t="n">
        <f aca="false">G178*30</f>
        <v>30</v>
      </c>
      <c r="I178" s="109" t="n">
        <v>10</v>
      </c>
      <c r="J178" s="109"/>
      <c r="K178" s="109"/>
      <c r="L178" s="109" t="n">
        <v>10</v>
      </c>
      <c r="M178" s="318" t="n">
        <f aca="false">H178-I178</f>
        <v>20</v>
      </c>
      <c r="N178" s="305"/>
      <c r="O178" s="109"/>
      <c r="P178" s="307"/>
      <c r="Q178" s="305"/>
      <c r="R178" s="109"/>
      <c r="S178" s="307"/>
      <c r="T178" s="305"/>
      <c r="U178" s="109"/>
      <c r="V178" s="334"/>
      <c r="W178" s="305"/>
      <c r="X178" s="109" t="n">
        <v>1</v>
      </c>
      <c r="Y178" s="273"/>
      <c r="AT178" s="397" t="s">
        <v>146</v>
      </c>
      <c r="AU178" s="115" t="str">
        <f aca="false">IF(N178&lt;&gt;"",$AT178,"")</f>
        <v/>
      </c>
      <c r="AV178" s="115" t="str">
        <f aca="false">IF(O178&lt;&gt;"",$AT178,"")</f>
        <v/>
      </c>
      <c r="AW178" s="115" t="str">
        <f aca="false">IF(P178&lt;&gt;"",$AT178,"")</f>
        <v/>
      </c>
      <c r="AX178" s="115" t="str">
        <f aca="false">IF(Q178&lt;&gt;"",$AT178,"")</f>
        <v/>
      </c>
      <c r="AY178" s="115" t="str">
        <f aca="false">IF(R178&lt;&gt;"",$AT178,"")</f>
        <v/>
      </c>
      <c r="AZ178" s="115" t="str">
        <f aca="false">IF(S178&lt;&gt;"",$AT178,"")</f>
        <v/>
      </c>
      <c r="BA178" s="115" t="str">
        <f aca="false">IF(T178&lt;&gt;"",$AT178,"")</f>
        <v/>
      </c>
      <c r="BB178" s="115" t="str">
        <f aca="false">IF(U178&lt;&gt;"",$AT178,"")</f>
        <v/>
      </c>
      <c r="BC178" s="115" t="str">
        <f aca="false">IF(V178&lt;&gt;"",$AT178,"")</f>
        <v/>
      </c>
      <c r="BD178" s="115" t="str">
        <f aca="false">IF(W178&lt;&gt;"",$AT178,"")</f>
        <v/>
      </c>
      <c r="BE178" s="115" t="str">
        <f aca="false">IF(X178&lt;&gt;"",$AT178,"")</f>
        <v>еса</v>
      </c>
      <c r="BF178" s="115" t="str">
        <f aca="false">IF(Y178&lt;&gt;"",$AT178,"")</f>
        <v/>
      </c>
    </row>
    <row r="179" s="397" customFormat="true" ht="32.25" hidden="true" customHeight="false" outlineLevel="0" collapsed="false">
      <c r="A179" s="120"/>
      <c r="B179" s="164" t="s">
        <v>283</v>
      </c>
      <c r="C179" s="305"/>
      <c r="D179" s="109"/>
      <c r="E179" s="109"/>
      <c r="F179" s="307" t="s">
        <v>67</v>
      </c>
      <c r="G179" s="321" t="n">
        <v>1</v>
      </c>
      <c r="H179" s="109" t="n">
        <f aca="false">G179*30</f>
        <v>30</v>
      </c>
      <c r="I179" s="109" t="n">
        <v>10</v>
      </c>
      <c r="J179" s="109"/>
      <c r="K179" s="109"/>
      <c r="L179" s="109" t="n">
        <v>10</v>
      </c>
      <c r="M179" s="318" t="n">
        <f aca="false">H179-I179</f>
        <v>20</v>
      </c>
      <c r="N179" s="305"/>
      <c r="O179" s="109"/>
      <c r="P179" s="307"/>
      <c r="Q179" s="305"/>
      <c r="R179" s="109"/>
      <c r="S179" s="307"/>
      <c r="T179" s="305"/>
      <c r="U179" s="109"/>
      <c r="V179" s="334"/>
      <c r="W179" s="516"/>
      <c r="X179" s="517"/>
      <c r="Y179" s="571" t="n">
        <v>1</v>
      </c>
      <c r="AT179" s="397" t="s">
        <v>146</v>
      </c>
      <c r="AU179" s="115" t="str">
        <f aca="false">IF(N179&lt;&gt;"",$AT179,"")</f>
        <v/>
      </c>
      <c r="AV179" s="115" t="str">
        <f aca="false">IF(O179&lt;&gt;"",$AT179,"")</f>
        <v/>
      </c>
      <c r="AW179" s="115" t="str">
        <f aca="false">IF(P179&lt;&gt;"",$AT179,"")</f>
        <v/>
      </c>
      <c r="AX179" s="115" t="str">
        <f aca="false">IF(Q179&lt;&gt;"",$AT179,"")</f>
        <v/>
      </c>
      <c r="AY179" s="115" t="str">
        <f aca="false">IF(R179&lt;&gt;"",$AT179,"")</f>
        <v/>
      </c>
      <c r="AZ179" s="115" t="str">
        <f aca="false">IF(S179&lt;&gt;"",$AT179,"")</f>
        <v/>
      </c>
      <c r="BA179" s="115" t="str">
        <f aca="false">IF(T179&lt;&gt;"",$AT179,"")</f>
        <v/>
      </c>
      <c r="BB179" s="115" t="str">
        <f aca="false">IF(U179&lt;&gt;"",$AT179,"")</f>
        <v/>
      </c>
      <c r="BC179" s="115" t="str">
        <f aca="false">IF(V179&lt;&gt;"",$AT179,"")</f>
        <v/>
      </c>
      <c r="BD179" s="115" t="str">
        <f aca="false">IF(W179&lt;&gt;"",$AT179,"")</f>
        <v/>
      </c>
      <c r="BE179" s="115" t="str">
        <f aca="false">IF(X179&lt;&gt;"",$AT179,"")</f>
        <v/>
      </c>
      <c r="BF179" s="115" t="str">
        <f aca="false">IF(Y179&lt;&gt;"",$AT179,"")</f>
        <v>еса</v>
      </c>
    </row>
    <row r="180" s="397" customFormat="true" ht="31.5" hidden="true" customHeight="false" outlineLevel="0" collapsed="false">
      <c r="A180" s="120" t="s">
        <v>116</v>
      </c>
      <c r="B180" s="164" t="s">
        <v>284</v>
      </c>
      <c r="C180" s="305"/>
      <c r="D180" s="109"/>
      <c r="E180" s="109"/>
      <c r="F180" s="307"/>
      <c r="G180" s="317" t="n">
        <f aca="false">G181+G182</f>
        <v>4</v>
      </c>
      <c r="H180" s="109" t="n">
        <f aca="false">G180*30</f>
        <v>120</v>
      </c>
      <c r="I180" s="109" t="n">
        <f aca="false">J180+K180+L180</f>
        <v>51</v>
      </c>
      <c r="J180" s="109" t="n">
        <v>34</v>
      </c>
      <c r="K180" s="109" t="n">
        <v>17</v>
      </c>
      <c r="L180" s="109"/>
      <c r="M180" s="318" t="n">
        <f aca="false">H180-I180</f>
        <v>69</v>
      </c>
      <c r="N180" s="305"/>
      <c r="O180" s="109"/>
      <c r="P180" s="307"/>
      <c r="Q180" s="305"/>
      <c r="R180" s="109"/>
      <c r="S180" s="307"/>
      <c r="T180" s="305"/>
      <c r="U180" s="109"/>
      <c r="V180" s="307"/>
      <c r="W180" s="319"/>
      <c r="X180" s="109"/>
      <c r="Y180" s="109"/>
      <c r="AT180" s="397" t="s">
        <v>146</v>
      </c>
      <c r="AU180" s="115" t="str">
        <f aca="false">IF(N180&lt;&gt;"",$AT180,"")</f>
        <v/>
      </c>
      <c r="AV180" s="115" t="str">
        <f aca="false">IF(O180&lt;&gt;"",$AT180,"")</f>
        <v/>
      </c>
      <c r="AW180" s="115" t="str">
        <f aca="false">IF(P180&lt;&gt;"",$AT180,"")</f>
        <v/>
      </c>
      <c r="AX180" s="115" t="str">
        <f aca="false">IF(Q180&lt;&gt;"",$AT180,"")</f>
        <v/>
      </c>
      <c r="AY180" s="115" t="str">
        <f aca="false">IF(R180&lt;&gt;"",$AT180,"")</f>
        <v/>
      </c>
      <c r="AZ180" s="115" t="str">
        <f aca="false">IF(S180&lt;&gt;"",$AT180,"")</f>
        <v/>
      </c>
      <c r="BA180" s="115" t="str">
        <f aca="false">IF(T180&lt;&gt;"",$AT180,"")</f>
        <v/>
      </c>
      <c r="BB180" s="115" t="str">
        <f aca="false">IF(U180&lt;&gt;"",$AT180,"")</f>
        <v/>
      </c>
      <c r="BC180" s="115" t="str">
        <f aca="false">IF(V180&lt;&gt;"",$AT180,"")</f>
        <v/>
      </c>
      <c r="BD180" s="115" t="str">
        <f aca="false">IF(W180&lt;&gt;"",$AT180,"")</f>
        <v/>
      </c>
      <c r="BE180" s="115" t="str">
        <f aca="false">IF(X180&lt;&gt;"",$AT180,"")</f>
        <v/>
      </c>
      <c r="BF180" s="115" t="str">
        <f aca="false">IF(Y180&lt;&gt;"",$AT180,"")</f>
        <v/>
      </c>
    </row>
    <row r="181" s="397" customFormat="true" ht="31.5" hidden="true" customHeight="false" outlineLevel="0" collapsed="false">
      <c r="A181" s="120"/>
      <c r="B181" s="164" t="s">
        <v>284</v>
      </c>
      <c r="C181" s="305"/>
      <c r="D181" s="109"/>
      <c r="E181" s="109"/>
      <c r="F181" s="307"/>
      <c r="G181" s="321" t="n">
        <v>2</v>
      </c>
      <c r="H181" s="109" t="n">
        <f aca="false">G181*30</f>
        <v>60</v>
      </c>
      <c r="I181" s="109" t="n">
        <f aca="false">J181+K181+L181</f>
        <v>27</v>
      </c>
      <c r="J181" s="109" t="n">
        <v>18</v>
      </c>
      <c r="K181" s="109" t="n">
        <v>9</v>
      </c>
      <c r="L181" s="109"/>
      <c r="M181" s="318" t="n">
        <f aca="false">H181-I181</f>
        <v>33</v>
      </c>
      <c r="N181" s="305"/>
      <c r="O181" s="109"/>
      <c r="P181" s="307"/>
      <c r="Q181" s="305"/>
      <c r="R181" s="109"/>
      <c r="S181" s="307"/>
      <c r="T181" s="305"/>
      <c r="U181" s="109"/>
      <c r="V181" s="307"/>
      <c r="W181" s="319"/>
      <c r="X181" s="109" t="n">
        <v>3</v>
      </c>
      <c r="Y181" s="109"/>
      <c r="AT181" s="397" t="s">
        <v>146</v>
      </c>
      <c r="AU181" s="115" t="str">
        <f aca="false">IF(N181&lt;&gt;"",$AT181,"")</f>
        <v/>
      </c>
      <c r="AV181" s="115" t="str">
        <f aca="false">IF(O181&lt;&gt;"",$AT181,"")</f>
        <v/>
      </c>
      <c r="AW181" s="115" t="str">
        <f aca="false">IF(P181&lt;&gt;"",$AT181,"")</f>
        <v/>
      </c>
      <c r="AX181" s="115" t="str">
        <f aca="false">IF(Q181&lt;&gt;"",$AT181,"")</f>
        <v/>
      </c>
      <c r="AY181" s="115" t="str">
        <f aca="false">IF(R181&lt;&gt;"",$AT181,"")</f>
        <v/>
      </c>
      <c r="AZ181" s="115" t="str">
        <f aca="false">IF(S181&lt;&gt;"",$AT181,"")</f>
        <v/>
      </c>
      <c r="BA181" s="115" t="str">
        <f aca="false">IF(T181&lt;&gt;"",$AT181,"")</f>
        <v/>
      </c>
      <c r="BB181" s="115" t="str">
        <f aca="false">IF(U181&lt;&gt;"",$AT181,"")</f>
        <v/>
      </c>
      <c r="BC181" s="115" t="str">
        <f aca="false">IF(V181&lt;&gt;"",$AT181,"")</f>
        <v/>
      </c>
      <c r="BD181" s="115" t="str">
        <f aca="false">IF(W181&lt;&gt;"",$AT181,"")</f>
        <v/>
      </c>
      <c r="BE181" s="115" t="str">
        <f aca="false">IF(X181&lt;&gt;"",$AT181,"")</f>
        <v>еса</v>
      </c>
      <c r="BF181" s="115" t="str">
        <f aca="false">IF(Y181&lt;&gt;"",$AT181,"")</f>
        <v/>
      </c>
    </row>
    <row r="182" s="397" customFormat="true" ht="31.5" hidden="true" customHeight="false" outlineLevel="0" collapsed="false">
      <c r="A182" s="120"/>
      <c r="B182" s="164" t="s">
        <v>284</v>
      </c>
      <c r="C182" s="305" t="s">
        <v>67</v>
      </c>
      <c r="D182" s="109"/>
      <c r="E182" s="109"/>
      <c r="F182" s="307"/>
      <c r="G182" s="321" t="n">
        <v>2</v>
      </c>
      <c r="H182" s="109" t="n">
        <f aca="false">G182*30</f>
        <v>60</v>
      </c>
      <c r="I182" s="109" t="n">
        <f aca="false">J182+K182+L182</f>
        <v>24</v>
      </c>
      <c r="J182" s="109" t="n">
        <v>16</v>
      </c>
      <c r="K182" s="109" t="n">
        <v>8</v>
      </c>
      <c r="L182" s="109"/>
      <c r="M182" s="318" t="n">
        <f aca="false">H182-I182</f>
        <v>36</v>
      </c>
      <c r="N182" s="305"/>
      <c r="O182" s="109"/>
      <c r="P182" s="307"/>
      <c r="Q182" s="305"/>
      <c r="R182" s="109"/>
      <c r="S182" s="307"/>
      <c r="T182" s="305"/>
      <c r="U182" s="109"/>
      <c r="V182" s="307"/>
      <c r="W182" s="319"/>
      <c r="X182" s="109"/>
      <c r="Y182" s="109" t="n">
        <v>3</v>
      </c>
      <c r="AT182" s="397" t="s">
        <v>146</v>
      </c>
      <c r="AU182" s="115" t="str">
        <f aca="false">IF(N182&lt;&gt;"",$AT182,"")</f>
        <v/>
      </c>
      <c r="AV182" s="115" t="str">
        <f aca="false">IF(O182&lt;&gt;"",$AT182,"")</f>
        <v/>
      </c>
      <c r="AW182" s="115" t="str">
        <f aca="false">IF(P182&lt;&gt;"",$AT182,"")</f>
        <v/>
      </c>
      <c r="AX182" s="115" t="str">
        <f aca="false">IF(Q182&lt;&gt;"",$AT182,"")</f>
        <v/>
      </c>
      <c r="AY182" s="115" t="str">
        <f aca="false">IF(R182&lt;&gt;"",$AT182,"")</f>
        <v/>
      </c>
      <c r="AZ182" s="115" t="str">
        <f aca="false">IF(S182&lt;&gt;"",$AT182,"")</f>
        <v/>
      </c>
      <c r="BA182" s="115" t="str">
        <f aca="false">IF(T182&lt;&gt;"",$AT182,"")</f>
        <v/>
      </c>
      <c r="BB182" s="115" t="str">
        <f aca="false">IF(U182&lt;&gt;"",$AT182,"")</f>
        <v/>
      </c>
      <c r="BC182" s="115" t="str">
        <f aca="false">IF(V182&lt;&gt;"",$AT182,"")</f>
        <v/>
      </c>
      <c r="BD182" s="115" t="str">
        <f aca="false">IF(W182&lt;&gt;"",$AT182,"")</f>
        <v/>
      </c>
      <c r="BE182" s="115" t="str">
        <f aca="false">IF(X182&lt;&gt;"",$AT182,"")</f>
        <v/>
      </c>
      <c r="BF182" s="115" t="str">
        <f aca="false">IF(Y182&lt;&gt;"",$AT182,"")</f>
        <v>еса</v>
      </c>
    </row>
    <row r="183" s="397" customFormat="true" ht="15.75" hidden="true" customHeight="false" outlineLevel="0" collapsed="false">
      <c r="A183" s="572" t="n">
        <v>3</v>
      </c>
      <c r="B183" s="573" t="s">
        <v>285</v>
      </c>
      <c r="C183" s="306"/>
      <c r="D183" s="306"/>
      <c r="E183" s="306"/>
      <c r="F183" s="306"/>
      <c r="G183" s="574" t="n">
        <f aca="false">G184+G185</f>
        <v>3.5</v>
      </c>
      <c r="H183" s="306" t="n">
        <f aca="false">G183*30</f>
        <v>105</v>
      </c>
      <c r="I183" s="306" t="n">
        <v>32</v>
      </c>
      <c r="J183" s="306" t="n">
        <v>16</v>
      </c>
      <c r="K183" s="306" t="n">
        <v>16</v>
      </c>
      <c r="L183" s="306"/>
      <c r="M183" s="309" t="n">
        <f aca="false">H183-I183</f>
        <v>73</v>
      </c>
      <c r="N183" s="575"/>
      <c r="O183" s="306"/>
      <c r="P183" s="576"/>
      <c r="Q183" s="575"/>
      <c r="R183" s="306"/>
      <c r="S183" s="576"/>
      <c r="T183" s="575"/>
      <c r="U183" s="306"/>
      <c r="V183" s="577"/>
      <c r="W183" s="531"/>
      <c r="X183" s="531"/>
      <c r="Y183" s="531"/>
      <c r="AT183" s="397" t="s">
        <v>146</v>
      </c>
      <c r="AU183" s="115" t="str">
        <f aca="false">IF(N183&lt;&gt;"",$AT183,"")</f>
        <v/>
      </c>
      <c r="AV183" s="115" t="str">
        <f aca="false">IF(O183&lt;&gt;"",$AT183,"")</f>
        <v/>
      </c>
      <c r="AW183" s="115" t="str">
        <f aca="false">IF(P183&lt;&gt;"",$AT183,"")</f>
        <v/>
      </c>
      <c r="AX183" s="115" t="str">
        <f aca="false">IF(Q183&lt;&gt;"",$AT183,"")</f>
        <v/>
      </c>
      <c r="AY183" s="115" t="str">
        <f aca="false">IF(R183&lt;&gt;"",$AT183,"")</f>
        <v/>
      </c>
      <c r="AZ183" s="115" t="str">
        <f aca="false">IF(S183&lt;&gt;"",$AT183,"")</f>
        <v/>
      </c>
      <c r="BA183" s="115" t="str">
        <f aca="false">IF(T183&lt;&gt;"",$AT183,"")</f>
        <v/>
      </c>
      <c r="BB183" s="115" t="str">
        <f aca="false">IF(U183&lt;&gt;"",$AT183,"")</f>
        <v/>
      </c>
      <c r="BC183" s="115" t="str">
        <f aca="false">IF(V183&lt;&gt;"",$AT183,"")</f>
        <v/>
      </c>
      <c r="BD183" s="115" t="str">
        <f aca="false">IF(W183&lt;&gt;"",$AT183,"")</f>
        <v/>
      </c>
      <c r="BE183" s="115" t="str">
        <f aca="false">IF(X183&lt;&gt;"",$AT183,"")</f>
        <v/>
      </c>
      <c r="BF183" s="115" t="str">
        <f aca="false">IF(Y183&lt;&gt;"",$AT183,"")</f>
        <v/>
      </c>
    </row>
    <row r="184" s="397" customFormat="true" ht="15.75" hidden="true" customHeight="false" outlineLevel="0" collapsed="false">
      <c r="A184" s="578"/>
      <c r="B184" s="579" t="s">
        <v>285</v>
      </c>
      <c r="C184" s="109"/>
      <c r="D184" s="109"/>
      <c r="E184" s="109"/>
      <c r="F184" s="109"/>
      <c r="G184" s="510" t="n">
        <v>2</v>
      </c>
      <c r="H184" s="109" t="n">
        <f aca="false">G184*30</f>
        <v>60</v>
      </c>
      <c r="I184" s="109" t="n">
        <v>18</v>
      </c>
      <c r="J184" s="109" t="n">
        <v>9</v>
      </c>
      <c r="K184" s="109" t="n">
        <v>9</v>
      </c>
      <c r="L184" s="109"/>
      <c r="M184" s="318" t="n">
        <f aca="false">H184-I184</f>
        <v>42</v>
      </c>
      <c r="N184" s="305"/>
      <c r="O184" s="109"/>
      <c r="P184" s="307"/>
      <c r="Q184" s="305"/>
      <c r="R184" s="109"/>
      <c r="S184" s="307"/>
      <c r="T184" s="305"/>
      <c r="U184" s="109"/>
      <c r="V184" s="334"/>
      <c r="W184" s="319"/>
      <c r="X184" s="109"/>
      <c r="Y184" s="109"/>
      <c r="AT184" s="397" t="s">
        <v>146</v>
      </c>
      <c r="AU184" s="115" t="str">
        <f aca="false">IF(N184&lt;&gt;"",$AT184,"")</f>
        <v/>
      </c>
      <c r="AV184" s="115" t="str">
        <f aca="false">IF(O184&lt;&gt;"",$AT184,"")</f>
        <v/>
      </c>
      <c r="AW184" s="115" t="str">
        <f aca="false">IF(P184&lt;&gt;"",$AT184,"")</f>
        <v/>
      </c>
      <c r="AX184" s="115" t="str">
        <f aca="false">IF(Q184&lt;&gt;"",$AT184,"")</f>
        <v/>
      </c>
      <c r="AY184" s="115" t="str">
        <f aca="false">IF(R184&lt;&gt;"",$AT184,"")</f>
        <v/>
      </c>
      <c r="AZ184" s="115" t="str">
        <f aca="false">IF(S184&lt;&gt;"",$AT184,"")</f>
        <v/>
      </c>
      <c r="BA184" s="115" t="str">
        <f aca="false">IF(T184&lt;&gt;"",$AT184,"")</f>
        <v/>
      </c>
      <c r="BB184" s="115" t="str">
        <f aca="false">IF(U184&lt;&gt;"",$AT184,"")</f>
        <v/>
      </c>
      <c r="BC184" s="115" t="str">
        <f aca="false">IF(V184&lt;&gt;"",$AT184,"")</f>
        <v/>
      </c>
      <c r="BD184" s="115" t="str">
        <f aca="false">IF(W184&lt;&gt;"",$AT184,"")</f>
        <v/>
      </c>
      <c r="BE184" s="115" t="str">
        <f aca="false">IF(X184&lt;&gt;"",$AT184,"")</f>
        <v/>
      </c>
      <c r="BF184" s="115" t="str">
        <f aca="false">IF(Y184&lt;&gt;"",$AT184,"")</f>
        <v/>
      </c>
    </row>
    <row r="185" s="397" customFormat="true" ht="15.75" hidden="true" customHeight="false" outlineLevel="0" collapsed="false">
      <c r="A185" s="578"/>
      <c r="B185" s="579" t="s">
        <v>285</v>
      </c>
      <c r="C185" s="109" t="s">
        <v>67</v>
      </c>
      <c r="D185" s="109"/>
      <c r="E185" s="109"/>
      <c r="F185" s="109"/>
      <c r="G185" s="510" t="n">
        <v>1.5</v>
      </c>
      <c r="H185" s="109" t="n">
        <f aca="false">G185*30</f>
        <v>45</v>
      </c>
      <c r="I185" s="109" t="n">
        <f aca="false">J185+K185+L185</f>
        <v>16</v>
      </c>
      <c r="J185" s="109" t="n">
        <v>8</v>
      </c>
      <c r="K185" s="109" t="n">
        <v>8</v>
      </c>
      <c r="L185" s="109"/>
      <c r="M185" s="318" t="n">
        <f aca="false">H185-I185</f>
        <v>29</v>
      </c>
      <c r="N185" s="305"/>
      <c r="O185" s="109"/>
      <c r="P185" s="307"/>
      <c r="Q185" s="305"/>
      <c r="R185" s="109"/>
      <c r="S185" s="307"/>
      <c r="T185" s="305"/>
      <c r="U185" s="109"/>
      <c r="V185" s="334"/>
      <c r="W185" s="319"/>
      <c r="X185" s="109"/>
      <c r="Y185" s="109" t="n">
        <v>2</v>
      </c>
      <c r="AT185" s="397" t="s">
        <v>146</v>
      </c>
      <c r="AU185" s="115" t="str">
        <f aca="false">IF(N185&lt;&gt;"",$AT185,"")</f>
        <v/>
      </c>
      <c r="AV185" s="115" t="str">
        <f aca="false">IF(O185&lt;&gt;"",$AT185,"")</f>
        <v/>
      </c>
      <c r="AW185" s="115" t="str">
        <f aca="false">IF(P185&lt;&gt;"",$AT185,"")</f>
        <v/>
      </c>
      <c r="AX185" s="115" t="str">
        <f aca="false">IF(Q185&lt;&gt;"",$AT185,"")</f>
        <v/>
      </c>
      <c r="AY185" s="115" t="str">
        <f aca="false">IF(R185&lt;&gt;"",$AT185,"")</f>
        <v/>
      </c>
      <c r="AZ185" s="115" t="str">
        <f aca="false">IF(S185&lt;&gt;"",$AT185,"")</f>
        <v/>
      </c>
      <c r="BA185" s="115" t="str">
        <f aca="false">IF(T185&lt;&gt;"",$AT185,"")</f>
        <v/>
      </c>
      <c r="BB185" s="115" t="str">
        <f aca="false">IF(U185&lt;&gt;"",$AT185,"")</f>
        <v/>
      </c>
      <c r="BC185" s="115" t="str">
        <f aca="false">IF(V185&lt;&gt;"",$AT185,"")</f>
        <v/>
      </c>
      <c r="BD185" s="115" t="str">
        <f aca="false">IF(W185&lt;&gt;"",$AT185,"")</f>
        <v/>
      </c>
      <c r="BE185" s="115" t="str">
        <f aca="false">IF(X185&lt;&gt;"",$AT185,"")</f>
        <v/>
      </c>
      <c r="BF185" s="115" t="str">
        <f aca="false">IF(Y185&lt;&gt;"",$AT185,"")</f>
        <v>еса</v>
      </c>
    </row>
    <row r="186" s="397" customFormat="true" ht="36" hidden="true" customHeight="true" outlineLevel="0" collapsed="false">
      <c r="A186" s="580" t="n">
        <v>4</v>
      </c>
      <c r="B186" s="579" t="s">
        <v>286</v>
      </c>
      <c r="C186" s="103"/>
      <c r="D186" s="109"/>
      <c r="E186" s="109"/>
      <c r="F186" s="109"/>
      <c r="G186" s="581" t="n">
        <f aca="false">G187+G188+G189</f>
        <v>9</v>
      </c>
      <c r="H186" s="109" t="n">
        <f aca="false">G186*30</f>
        <v>270</v>
      </c>
      <c r="I186" s="109" t="n">
        <v>114</v>
      </c>
      <c r="J186" s="109" t="n">
        <v>48</v>
      </c>
      <c r="K186" s="109" t="n">
        <v>33</v>
      </c>
      <c r="L186" s="109" t="n">
        <v>33</v>
      </c>
      <c r="M186" s="318" t="n">
        <v>66</v>
      </c>
      <c r="N186" s="305"/>
      <c r="O186" s="109"/>
      <c r="P186" s="307"/>
      <c r="Q186" s="305"/>
      <c r="R186" s="109"/>
      <c r="S186" s="307"/>
      <c r="T186" s="305"/>
      <c r="U186" s="109"/>
      <c r="V186" s="307"/>
      <c r="W186" s="319"/>
      <c r="X186" s="109"/>
      <c r="Y186" s="109"/>
      <c r="AT186" s="397" t="s">
        <v>146</v>
      </c>
      <c r="AU186" s="115" t="str">
        <f aca="false">IF(N186&lt;&gt;"",$AT186,"")</f>
        <v/>
      </c>
      <c r="AV186" s="115" t="str">
        <f aca="false">IF(O186&lt;&gt;"",$AT186,"")</f>
        <v/>
      </c>
      <c r="AW186" s="115" t="str">
        <f aca="false">IF(P186&lt;&gt;"",$AT186,"")</f>
        <v/>
      </c>
      <c r="AX186" s="115" t="str">
        <f aca="false">IF(Q186&lt;&gt;"",$AT186,"")</f>
        <v/>
      </c>
      <c r="AY186" s="115" t="str">
        <f aca="false">IF(R186&lt;&gt;"",$AT186,"")</f>
        <v/>
      </c>
      <c r="AZ186" s="115" t="str">
        <f aca="false">IF(S186&lt;&gt;"",$AT186,"")</f>
        <v/>
      </c>
      <c r="BA186" s="115" t="str">
        <f aca="false">IF(T186&lt;&gt;"",$AT186,"")</f>
        <v/>
      </c>
      <c r="BB186" s="115" t="str">
        <f aca="false">IF(U186&lt;&gt;"",$AT186,"")</f>
        <v/>
      </c>
      <c r="BC186" s="115" t="str">
        <f aca="false">IF(V186&lt;&gt;"",$AT186,"")</f>
        <v/>
      </c>
      <c r="BD186" s="115" t="str">
        <f aca="false">IF(W186&lt;&gt;"",$AT186,"")</f>
        <v/>
      </c>
      <c r="BE186" s="115" t="str">
        <f aca="false">IF(X186&lt;&gt;"",$AT186,"")</f>
        <v/>
      </c>
      <c r="BF186" s="115" t="str">
        <f aca="false">IF(Y186&lt;&gt;"",$AT186,"")</f>
        <v/>
      </c>
    </row>
    <row r="187" s="397" customFormat="true" ht="31.5" hidden="true" customHeight="false" outlineLevel="0" collapsed="false">
      <c r="A187" s="580"/>
      <c r="B187" s="579" t="s">
        <v>286</v>
      </c>
      <c r="C187" s="109"/>
      <c r="D187" s="109" t="n">
        <v>7</v>
      </c>
      <c r="E187" s="109"/>
      <c r="F187" s="109"/>
      <c r="G187" s="510" t="n">
        <v>4</v>
      </c>
      <c r="H187" s="109" t="n">
        <f aca="false">G187*30</f>
        <v>120</v>
      </c>
      <c r="I187" s="109" t="n">
        <v>45</v>
      </c>
      <c r="J187" s="109" t="n">
        <v>30</v>
      </c>
      <c r="K187" s="109" t="n">
        <v>15</v>
      </c>
      <c r="L187" s="109"/>
      <c r="M187" s="318" t="n">
        <f aca="false">H187-I187</f>
        <v>75</v>
      </c>
      <c r="N187" s="305"/>
      <c r="O187" s="109"/>
      <c r="P187" s="307"/>
      <c r="Q187" s="305"/>
      <c r="R187" s="109"/>
      <c r="S187" s="307"/>
      <c r="T187" s="305"/>
      <c r="U187" s="109"/>
      <c r="V187" s="307"/>
      <c r="W187" s="319" t="n">
        <v>3</v>
      </c>
      <c r="X187" s="109"/>
      <c r="Y187" s="109"/>
      <c r="AT187" s="397" t="s">
        <v>146</v>
      </c>
      <c r="AU187" s="115" t="str">
        <f aca="false">IF(N187&lt;&gt;"",$AT187,"")</f>
        <v/>
      </c>
      <c r="AV187" s="115" t="str">
        <f aca="false">IF(O187&lt;&gt;"",$AT187,"")</f>
        <v/>
      </c>
      <c r="AW187" s="115" t="str">
        <f aca="false">IF(P187&lt;&gt;"",$AT187,"")</f>
        <v/>
      </c>
      <c r="AX187" s="115" t="str">
        <f aca="false">IF(Q187&lt;&gt;"",$AT187,"")</f>
        <v/>
      </c>
      <c r="AY187" s="115" t="str">
        <f aca="false">IF(R187&lt;&gt;"",$AT187,"")</f>
        <v/>
      </c>
      <c r="AZ187" s="115" t="str">
        <f aca="false">IF(S187&lt;&gt;"",$AT187,"")</f>
        <v/>
      </c>
      <c r="BA187" s="115" t="str">
        <f aca="false">IF(T187&lt;&gt;"",$AT187,"")</f>
        <v/>
      </c>
      <c r="BB187" s="115" t="str">
        <f aca="false">IF(U187&lt;&gt;"",$AT187,"")</f>
        <v/>
      </c>
      <c r="BC187" s="115" t="str">
        <f aca="false">IF(V187&lt;&gt;"",$AT187,"")</f>
        <v/>
      </c>
      <c r="BD187" s="115" t="str">
        <f aca="false">IF(W187&lt;&gt;"",$AT187,"")</f>
        <v>еса</v>
      </c>
      <c r="BE187" s="115" t="str">
        <f aca="false">IF(X187&lt;&gt;"",$AT187,"")</f>
        <v/>
      </c>
      <c r="BF187" s="115" t="str">
        <f aca="false">IF(Y187&lt;&gt;"",$AT187,"")</f>
        <v/>
      </c>
    </row>
    <row r="188" s="397" customFormat="true" ht="31.5" hidden="true" customHeight="false" outlineLevel="0" collapsed="false">
      <c r="A188" s="580"/>
      <c r="B188" s="579" t="s">
        <v>286</v>
      </c>
      <c r="C188" s="109" t="s">
        <v>102</v>
      </c>
      <c r="D188" s="109"/>
      <c r="E188" s="109"/>
      <c r="F188" s="109"/>
      <c r="G188" s="510" t="n">
        <v>3</v>
      </c>
      <c r="H188" s="109" t="n">
        <f aca="false">G188*30</f>
        <v>90</v>
      </c>
      <c r="I188" s="109" t="n">
        <v>36</v>
      </c>
      <c r="J188" s="109" t="n">
        <v>18</v>
      </c>
      <c r="K188" s="109" t="n">
        <v>18</v>
      </c>
      <c r="L188" s="109"/>
      <c r="M188" s="318" t="n">
        <f aca="false">H188-I188</f>
        <v>54</v>
      </c>
      <c r="N188" s="305"/>
      <c r="O188" s="109"/>
      <c r="P188" s="307"/>
      <c r="Q188" s="305"/>
      <c r="R188" s="109"/>
      <c r="S188" s="307"/>
      <c r="T188" s="305"/>
      <c r="U188" s="109"/>
      <c r="V188" s="307"/>
      <c r="W188" s="319"/>
      <c r="X188" s="109" t="n">
        <v>4</v>
      </c>
      <c r="Y188" s="109"/>
      <c r="AT188" s="397" t="s">
        <v>146</v>
      </c>
      <c r="AU188" s="115" t="str">
        <f aca="false">IF(N188&lt;&gt;"",$AT188,"")</f>
        <v/>
      </c>
      <c r="AV188" s="115" t="str">
        <f aca="false">IF(O188&lt;&gt;"",$AT188,"")</f>
        <v/>
      </c>
      <c r="AW188" s="115" t="str">
        <f aca="false">IF(P188&lt;&gt;"",$AT188,"")</f>
        <v/>
      </c>
      <c r="AX188" s="115" t="str">
        <f aca="false">IF(Q188&lt;&gt;"",$AT188,"")</f>
        <v/>
      </c>
      <c r="AY188" s="115" t="str">
        <f aca="false">IF(R188&lt;&gt;"",$AT188,"")</f>
        <v/>
      </c>
      <c r="AZ188" s="115" t="str">
        <f aca="false">IF(S188&lt;&gt;"",$AT188,"")</f>
        <v/>
      </c>
      <c r="BA188" s="115" t="str">
        <f aca="false">IF(T188&lt;&gt;"",$AT188,"")</f>
        <v/>
      </c>
      <c r="BB188" s="115" t="str">
        <f aca="false">IF(U188&lt;&gt;"",$AT188,"")</f>
        <v/>
      </c>
      <c r="BC188" s="115" t="str">
        <f aca="false">IF(V188&lt;&gt;"",$AT188,"")</f>
        <v/>
      </c>
      <c r="BD188" s="115" t="str">
        <f aca="false">IF(W188&lt;&gt;"",$AT188,"")</f>
        <v/>
      </c>
      <c r="BE188" s="115" t="str">
        <f aca="false">IF(X188&lt;&gt;"",$AT188,"")</f>
        <v>еса</v>
      </c>
      <c r="BF188" s="115" t="str">
        <f aca="false">IF(Y188&lt;&gt;"",$AT188,"")</f>
        <v/>
      </c>
    </row>
    <row r="189" s="397" customFormat="true" ht="31.5" hidden="true" customHeight="false" outlineLevel="0" collapsed="false">
      <c r="A189" s="582"/>
      <c r="B189" s="583" t="s">
        <v>287</v>
      </c>
      <c r="C189" s="109"/>
      <c r="D189" s="109"/>
      <c r="E189" s="109"/>
      <c r="F189" s="109"/>
      <c r="G189" s="510" t="n">
        <v>2</v>
      </c>
      <c r="H189" s="109" t="n">
        <f aca="false">G189*30</f>
        <v>60</v>
      </c>
      <c r="I189" s="109" t="n">
        <f aca="false">J189+K189+L189</f>
        <v>33</v>
      </c>
      <c r="J189" s="109"/>
      <c r="K189" s="109"/>
      <c r="L189" s="109" t="n">
        <v>33</v>
      </c>
      <c r="M189" s="318" t="n">
        <f aca="false">H189-I189</f>
        <v>27</v>
      </c>
      <c r="N189" s="305"/>
      <c r="O189" s="109"/>
      <c r="P189" s="307"/>
      <c r="Q189" s="305"/>
      <c r="R189" s="109"/>
      <c r="S189" s="307"/>
      <c r="T189" s="305"/>
      <c r="U189" s="109"/>
      <c r="V189" s="307"/>
      <c r="W189" s="154"/>
      <c r="X189" s="525"/>
      <c r="Y189" s="109"/>
      <c r="AT189" s="397" t="s">
        <v>146</v>
      </c>
      <c r="AU189" s="115" t="str">
        <f aca="false">IF(N189&lt;&gt;"",$AT189,"")</f>
        <v/>
      </c>
      <c r="AV189" s="115" t="str">
        <f aca="false">IF(O189&lt;&gt;"",$AT189,"")</f>
        <v/>
      </c>
      <c r="AW189" s="115" t="str">
        <f aca="false">IF(P189&lt;&gt;"",$AT189,"")</f>
        <v/>
      </c>
      <c r="AX189" s="115" t="str">
        <f aca="false">IF(Q189&lt;&gt;"",$AT189,"")</f>
        <v/>
      </c>
      <c r="AY189" s="115" t="str">
        <f aca="false">IF(R189&lt;&gt;"",$AT189,"")</f>
        <v/>
      </c>
      <c r="AZ189" s="115" t="str">
        <f aca="false">IF(S189&lt;&gt;"",$AT189,"")</f>
        <v/>
      </c>
      <c r="BA189" s="115" t="str">
        <f aca="false">IF(T189&lt;&gt;"",$AT189,"")</f>
        <v/>
      </c>
      <c r="BB189" s="115" t="str">
        <f aca="false">IF(U189&lt;&gt;"",$AT189,"")</f>
        <v/>
      </c>
      <c r="BC189" s="115" t="str">
        <f aca="false">IF(V189&lt;&gt;"",$AT189,"")</f>
        <v/>
      </c>
      <c r="BD189" s="115" t="str">
        <f aca="false">IF(W189&lt;&gt;"",$AT189,"")</f>
        <v/>
      </c>
      <c r="BE189" s="115" t="str">
        <f aca="false">IF(X189&lt;&gt;"",$AT189,"")</f>
        <v/>
      </c>
      <c r="BF189" s="115" t="str">
        <f aca="false">IF(Y189&lt;&gt;"",$AT189,"")</f>
        <v/>
      </c>
    </row>
    <row r="190" customFormat="false" ht="31.5" hidden="true" customHeight="false" outlineLevel="0" collapsed="false">
      <c r="A190" s="582"/>
      <c r="B190" s="583" t="s">
        <v>287</v>
      </c>
      <c r="C190" s="109"/>
      <c r="D190" s="109"/>
      <c r="E190" s="109"/>
      <c r="F190" s="109"/>
      <c r="G190" s="510" t="n">
        <v>1</v>
      </c>
      <c r="H190" s="109" t="n">
        <f aca="false">G190*30</f>
        <v>30</v>
      </c>
      <c r="I190" s="109" t="n">
        <f aca="false">J190+K190+L190</f>
        <v>15</v>
      </c>
      <c r="J190" s="109"/>
      <c r="K190" s="109"/>
      <c r="L190" s="109" t="n">
        <v>15</v>
      </c>
      <c r="M190" s="318" t="n">
        <f aca="false">H190-I190</f>
        <v>15</v>
      </c>
      <c r="N190" s="305"/>
      <c r="O190" s="109"/>
      <c r="P190" s="307"/>
      <c r="Q190" s="305"/>
      <c r="R190" s="109"/>
      <c r="S190" s="307"/>
      <c r="T190" s="305"/>
      <c r="U190" s="109"/>
      <c r="V190" s="307"/>
      <c r="W190" s="154" t="n">
        <v>1</v>
      </c>
      <c r="X190" s="525"/>
      <c r="Y190" s="109"/>
      <c r="AT190" s="397" t="s">
        <v>146</v>
      </c>
      <c r="AU190" s="115" t="str">
        <f aca="false">IF(N190&lt;&gt;"",$AT190,"")</f>
        <v/>
      </c>
      <c r="AV190" s="115" t="str">
        <f aca="false">IF(O190&lt;&gt;"",$AT190,"")</f>
        <v/>
      </c>
      <c r="AW190" s="115" t="str">
        <f aca="false">IF(P190&lt;&gt;"",$AT190,"")</f>
        <v/>
      </c>
      <c r="AX190" s="115" t="str">
        <f aca="false">IF(Q190&lt;&gt;"",$AT190,"")</f>
        <v/>
      </c>
      <c r="AY190" s="115" t="str">
        <f aca="false">IF(R190&lt;&gt;"",$AT190,"")</f>
        <v/>
      </c>
      <c r="AZ190" s="115" t="str">
        <f aca="false">IF(S190&lt;&gt;"",$AT190,"")</f>
        <v/>
      </c>
      <c r="BA190" s="115" t="str">
        <f aca="false">IF(T190&lt;&gt;"",$AT190,"")</f>
        <v/>
      </c>
      <c r="BB190" s="115" t="str">
        <f aca="false">IF(U190&lt;&gt;"",$AT190,"")</f>
        <v/>
      </c>
      <c r="BC190" s="115" t="str">
        <f aca="false">IF(V190&lt;&gt;"",$AT190,"")</f>
        <v/>
      </c>
      <c r="BD190" s="115" t="str">
        <f aca="false">IF(W190&lt;&gt;"",$AT190,"")</f>
        <v>еса</v>
      </c>
      <c r="BE190" s="115" t="str">
        <f aca="false">IF(X190&lt;&gt;"",$AT190,"")</f>
        <v/>
      </c>
      <c r="BF190" s="115" t="str">
        <f aca="false">IF(Y190&lt;&gt;"",$AT190,"")</f>
        <v/>
      </c>
    </row>
    <row r="191" customFormat="false" ht="31.5" hidden="true" customHeight="false" outlineLevel="0" collapsed="false">
      <c r="A191" s="582"/>
      <c r="B191" s="583" t="s">
        <v>287</v>
      </c>
      <c r="C191" s="109"/>
      <c r="D191" s="109"/>
      <c r="E191" s="109" t="s">
        <v>102</v>
      </c>
      <c r="F191" s="109"/>
      <c r="G191" s="510" t="n">
        <v>1</v>
      </c>
      <c r="H191" s="109" t="n">
        <f aca="false">G191*30</f>
        <v>30</v>
      </c>
      <c r="I191" s="109" t="n">
        <f aca="false">J191+K191+L191</f>
        <v>18</v>
      </c>
      <c r="J191" s="109"/>
      <c r="K191" s="109"/>
      <c r="L191" s="109" t="n">
        <v>18</v>
      </c>
      <c r="M191" s="318" t="n">
        <f aca="false">H191-I191</f>
        <v>12</v>
      </c>
      <c r="N191" s="305"/>
      <c r="O191" s="109"/>
      <c r="P191" s="307"/>
      <c r="Q191" s="305"/>
      <c r="R191" s="109"/>
      <c r="S191" s="307"/>
      <c r="T191" s="305"/>
      <c r="U191" s="109"/>
      <c r="V191" s="307"/>
      <c r="W191" s="154"/>
      <c r="X191" s="525" t="n">
        <v>2</v>
      </c>
      <c r="Y191" s="109"/>
      <c r="AE191" s="117"/>
      <c r="AF191" s="118" t="s">
        <v>94</v>
      </c>
      <c r="AG191" s="118"/>
      <c r="AH191" s="118"/>
      <c r="AI191" s="118" t="s">
        <v>95</v>
      </c>
      <c r="AJ191" s="118"/>
      <c r="AK191" s="118"/>
      <c r="AL191" s="118" t="s">
        <v>96</v>
      </c>
      <c r="AM191" s="118"/>
      <c r="AN191" s="118"/>
      <c r="AO191" s="118" t="s">
        <v>97</v>
      </c>
      <c r="AP191" s="118"/>
      <c r="AQ191" s="118"/>
      <c r="AT191" s="397" t="s">
        <v>146</v>
      </c>
      <c r="AU191" s="115" t="str">
        <f aca="false">IF(N191&lt;&gt;"",$AT191,"")</f>
        <v/>
      </c>
      <c r="AV191" s="115" t="str">
        <f aca="false">IF(O191&lt;&gt;"",$AT191,"")</f>
        <v/>
      </c>
      <c r="AW191" s="115" t="str">
        <f aca="false">IF(P191&lt;&gt;"",$AT191,"")</f>
        <v/>
      </c>
      <c r="AX191" s="115" t="str">
        <f aca="false">IF(Q191&lt;&gt;"",$AT191,"")</f>
        <v/>
      </c>
      <c r="AY191" s="115" t="str">
        <f aca="false">IF(R191&lt;&gt;"",$AT191,"")</f>
        <v/>
      </c>
      <c r="AZ191" s="115" t="str">
        <f aca="false">IF(S191&lt;&gt;"",$AT191,"")</f>
        <v/>
      </c>
      <c r="BA191" s="115" t="str">
        <f aca="false">IF(T191&lt;&gt;"",$AT191,"")</f>
        <v/>
      </c>
      <c r="BB191" s="115" t="str">
        <f aca="false">IF(U191&lt;&gt;"",$AT191,"")</f>
        <v/>
      </c>
      <c r="BC191" s="115" t="str">
        <f aca="false">IF(V191&lt;&gt;"",$AT191,"")</f>
        <v/>
      </c>
      <c r="BD191" s="115" t="str">
        <f aca="false">IF(W191&lt;&gt;"",$AT191,"")</f>
        <v/>
      </c>
      <c r="BE191" s="115" t="str">
        <f aca="false">IF(X191&lt;&gt;"",$AT191,"")</f>
        <v>еса</v>
      </c>
      <c r="BF191" s="115" t="str">
        <f aca="false">IF(Y191&lt;&gt;"",$AT191,"")</f>
        <v/>
      </c>
    </row>
    <row r="192" customFormat="false" ht="31.5" hidden="true" customHeight="false" outlineLevel="0" collapsed="false">
      <c r="A192" s="580" t="n">
        <v>3</v>
      </c>
      <c r="B192" s="509" t="s">
        <v>288</v>
      </c>
      <c r="C192" s="109"/>
      <c r="D192" s="109"/>
      <c r="E192" s="109"/>
      <c r="F192" s="109"/>
      <c r="G192" s="581" t="n">
        <v>4</v>
      </c>
      <c r="H192" s="109" t="n">
        <f aca="false">G192*30</f>
        <v>120</v>
      </c>
      <c r="I192" s="109" t="n">
        <f aca="false">J192+K192+L192</f>
        <v>45</v>
      </c>
      <c r="J192" s="109" t="n">
        <v>15</v>
      </c>
      <c r="K192" s="109" t="n">
        <v>30</v>
      </c>
      <c r="L192" s="109"/>
      <c r="M192" s="318" t="n">
        <f aca="false">H192-I192</f>
        <v>75</v>
      </c>
      <c r="N192" s="305"/>
      <c r="O192" s="109"/>
      <c r="P192" s="307"/>
      <c r="Q192" s="305" t="n">
        <v>3</v>
      </c>
      <c r="R192" s="109"/>
      <c r="S192" s="307"/>
      <c r="T192" s="305"/>
      <c r="U192" s="109"/>
      <c r="V192" s="307"/>
      <c r="W192" s="319"/>
      <c r="X192" s="109"/>
      <c r="Y192" s="109"/>
      <c r="AE192" s="117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T192" s="397" t="s">
        <v>146</v>
      </c>
      <c r="AU192" s="115" t="str">
        <f aca="false">IF(N192&lt;&gt;"",$AT192,"")</f>
        <v/>
      </c>
      <c r="AV192" s="115" t="str">
        <f aca="false">IF(O192&lt;&gt;"",$AT192,"")</f>
        <v/>
      </c>
      <c r="AW192" s="115" t="str">
        <f aca="false">IF(P192&lt;&gt;"",$AT192,"")</f>
        <v/>
      </c>
      <c r="AX192" s="115" t="str">
        <f aca="false">IF(Q192&lt;&gt;"",$AT192,"")</f>
        <v>еса</v>
      </c>
      <c r="AY192" s="115" t="str">
        <f aca="false">IF(R192&lt;&gt;"",$AT192,"")</f>
        <v/>
      </c>
      <c r="AZ192" s="115" t="str">
        <f aca="false">IF(S192&lt;&gt;"",$AT192,"")</f>
        <v/>
      </c>
      <c r="BA192" s="115" t="str">
        <f aca="false">IF(T192&lt;&gt;"",$AT192,"")</f>
        <v/>
      </c>
      <c r="BB192" s="115" t="str">
        <f aca="false">IF(U192&lt;&gt;"",$AT192,"")</f>
        <v/>
      </c>
      <c r="BC192" s="115" t="str">
        <f aca="false">IF(V192&lt;&gt;"",$AT192,"")</f>
        <v/>
      </c>
      <c r="BD192" s="115" t="str">
        <f aca="false">IF(W192&lt;&gt;"",$AT192,"")</f>
        <v/>
      </c>
      <c r="BE192" s="115" t="str">
        <f aca="false">IF(X192&lt;&gt;"",$AT192,"")</f>
        <v/>
      </c>
      <c r="BF192" s="115" t="str">
        <f aca="false">IF(Y192&lt;&gt;"",$AT192,"")</f>
        <v/>
      </c>
    </row>
    <row r="193" customFormat="false" ht="31.5" hidden="true" customHeight="false" outlineLevel="0" collapsed="false">
      <c r="A193" s="580" t="n">
        <v>4</v>
      </c>
      <c r="B193" s="579" t="s">
        <v>289</v>
      </c>
      <c r="C193" s="109"/>
      <c r="D193" s="109" t="s">
        <v>100</v>
      </c>
      <c r="E193" s="109"/>
      <c r="F193" s="109"/>
      <c r="G193" s="581" t="n">
        <v>3</v>
      </c>
      <c r="H193" s="109" t="n">
        <f aca="false">G193*30</f>
        <v>90</v>
      </c>
      <c r="I193" s="109" t="n">
        <f aca="false">J193+K193+L193</f>
        <v>36</v>
      </c>
      <c r="J193" s="109" t="n">
        <v>18</v>
      </c>
      <c r="K193" s="109" t="n">
        <v>18</v>
      </c>
      <c r="L193" s="109"/>
      <c r="M193" s="318" t="n">
        <f aca="false">H193-I193</f>
        <v>54</v>
      </c>
      <c r="N193" s="305"/>
      <c r="O193" s="115"/>
      <c r="P193" s="307"/>
      <c r="Q193" s="305"/>
      <c r="R193" s="109" t="n">
        <v>4</v>
      </c>
      <c r="S193" s="307"/>
      <c r="T193" s="305"/>
      <c r="U193" s="109"/>
      <c r="V193" s="307"/>
      <c r="W193" s="319"/>
      <c r="X193" s="109"/>
      <c r="Y193" s="109"/>
      <c r="AE193" s="117"/>
      <c r="AF193" s="125" t="n">
        <v>1</v>
      </c>
      <c r="AG193" s="125" t="s">
        <v>98</v>
      </c>
      <c r="AH193" s="125" t="s">
        <v>99</v>
      </c>
      <c r="AI193" s="125" t="n">
        <v>3</v>
      </c>
      <c r="AJ193" s="125" t="s">
        <v>100</v>
      </c>
      <c r="AK193" s="125" t="s">
        <v>59</v>
      </c>
      <c r="AL193" s="125" t="n">
        <v>5</v>
      </c>
      <c r="AM193" s="125" t="s">
        <v>101</v>
      </c>
      <c r="AN193" s="125" t="s">
        <v>61</v>
      </c>
      <c r="AO193" s="125" t="n">
        <v>7</v>
      </c>
      <c r="AP193" s="125" t="s">
        <v>102</v>
      </c>
      <c r="AQ193" s="125" t="s">
        <v>67</v>
      </c>
      <c r="AT193" s="397" t="s">
        <v>146</v>
      </c>
      <c r="AU193" s="115" t="str">
        <f aca="false">IF(N193&lt;&gt;"",$AT193,"")</f>
        <v/>
      </c>
      <c r="AV193" s="115" t="str">
        <f aca="false">IF(O193&lt;&gt;"",$AT193,"")</f>
        <v/>
      </c>
      <c r="AW193" s="115" t="str">
        <f aca="false">IF(P193&lt;&gt;"",$AT193,"")</f>
        <v/>
      </c>
      <c r="AX193" s="115" t="str">
        <f aca="false">IF(Q193&lt;&gt;"",$AT193,"")</f>
        <v/>
      </c>
      <c r="AY193" s="115" t="str">
        <f aca="false">IF(R193&lt;&gt;"",$AT193,"")</f>
        <v>еса</v>
      </c>
      <c r="AZ193" s="115" t="str">
        <f aca="false">IF(S193&lt;&gt;"",$AT193,"")</f>
        <v/>
      </c>
      <c r="BA193" s="115" t="str">
        <f aca="false">IF(T193&lt;&gt;"",$AT193,"")</f>
        <v/>
      </c>
      <c r="BB193" s="115" t="str">
        <f aca="false">IF(U193&lt;&gt;"",$AT193,"")</f>
        <v/>
      </c>
      <c r="BC193" s="115" t="str">
        <f aca="false">IF(V193&lt;&gt;"",$AT193,"")</f>
        <v/>
      </c>
      <c r="BD193" s="115" t="str">
        <f aca="false">IF(W193&lt;&gt;"",$AT193,"")</f>
        <v/>
      </c>
      <c r="BE193" s="115" t="str">
        <f aca="false">IF(X193&lt;&gt;"",$AT193,"")</f>
        <v/>
      </c>
      <c r="BF193" s="115" t="str">
        <f aca="false">IF(Y193&lt;&gt;"",$AT193,"")</f>
        <v/>
      </c>
    </row>
    <row r="194" customFormat="false" ht="31.5" hidden="true" customHeight="false" outlineLevel="0" collapsed="false">
      <c r="A194" s="584" t="n">
        <v>5</v>
      </c>
      <c r="B194" s="585" t="s">
        <v>288</v>
      </c>
      <c r="C194" s="359"/>
      <c r="D194" s="359" t="n">
        <v>3</v>
      </c>
      <c r="E194" s="359"/>
      <c r="F194" s="359"/>
      <c r="G194" s="586" t="n">
        <v>3</v>
      </c>
      <c r="H194" s="359" t="n">
        <f aca="false">G194*30</f>
        <v>90</v>
      </c>
      <c r="I194" s="359" t="n">
        <v>45</v>
      </c>
      <c r="J194" s="359" t="n">
        <v>15</v>
      </c>
      <c r="K194" s="359" t="n">
        <v>30</v>
      </c>
      <c r="L194" s="359"/>
      <c r="M194" s="515" t="n">
        <f aca="false">H194-I194</f>
        <v>45</v>
      </c>
      <c r="N194" s="358"/>
      <c r="O194" s="431"/>
      <c r="P194" s="360"/>
      <c r="Q194" s="358" t="n">
        <v>3</v>
      </c>
      <c r="R194" s="359"/>
      <c r="S194" s="360"/>
      <c r="T194" s="358"/>
      <c r="U194" s="359"/>
      <c r="V194" s="360"/>
      <c r="W194" s="361"/>
      <c r="X194" s="359"/>
      <c r="Y194" s="359"/>
      <c r="AE194" s="587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T194" s="397" t="s">
        <v>146</v>
      </c>
      <c r="AU194" s="115" t="str">
        <f aca="false">IF(N194&lt;&gt;"",$AT194,"")</f>
        <v/>
      </c>
      <c r="AV194" s="115" t="str">
        <f aca="false">IF(O194&lt;&gt;"",$AT194,"")</f>
        <v/>
      </c>
      <c r="AW194" s="115" t="str">
        <f aca="false">IF(P194&lt;&gt;"",$AT194,"")</f>
        <v/>
      </c>
      <c r="AX194" s="115" t="str">
        <f aca="false">IF(Q194&lt;&gt;"",$AT194,"")</f>
        <v>еса</v>
      </c>
      <c r="AY194" s="115" t="str">
        <f aca="false">IF(R194&lt;&gt;"",$AT194,"")</f>
        <v/>
      </c>
      <c r="AZ194" s="115" t="str">
        <f aca="false">IF(S194&lt;&gt;"",$AT194,"")</f>
        <v/>
      </c>
      <c r="BA194" s="115" t="str">
        <f aca="false">IF(T194&lt;&gt;"",$AT194,"")</f>
        <v/>
      </c>
      <c r="BB194" s="115" t="str">
        <f aca="false">IF(U194&lt;&gt;"",$AT194,"")</f>
        <v/>
      </c>
      <c r="BC194" s="115" t="str">
        <f aca="false">IF(V194&lt;&gt;"",$AT194,"")</f>
        <v/>
      </c>
      <c r="BD194" s="115" t="str">
        <f aca="false">IF(W194&lt;&gt;"",$AT194,"")</f>
        <v/>
      </c>
      <c r="BE194" s="115" t="str">
        <f aca="false">IF(X194&lt;&gt;"",$AT194,"")</f>
        <v/>
      </c>
      <c r="BF194" s="115" t="str">
        <f aca="false">IF(Y194&lt;&gt;"",$AT194,"")</f>
        <v/>
      </c>
    </row>
    <row r="195" customFormat="false" ht="17.25" hidden="true" customHeight="true" outlineLevel="0" collapsed="false">
      <c r="A195" s="584" t="n">
        <v>6</v>
      </c>
      <c r="B195" s="585" t="s">
        <v>290</v>
      </c>
      <c r="C195" s="359"/>
      <c r="D195" s="359" t="s">
        <v>100</v>
      </c>
      <c r="E195" s="359"/>
      <c r="F195" s="359"/>
      <c r="G195" s="586" t="n">
        <v>3</v>
      </c>
      <c r="H195" s="359" t="n">
        <v>60</v>
      </c>
      <c r="I195" s="359" t="n">
        <v>36</v>
      </c>
      <c r="J195" s="359" t="n">
        <v>18</v>
      </c>
      <c r="K195" s="359" t="n">
        <v>18</v>
      </c>
      <c r="L195" s="359"/>
      <c r="M195" s="515" t="n">
        <v>24</v>
      </c>
      <c r="N195" s="358"/>
      <c r="O195" s="431"/>
      <c r="P195" s="360"/>
      <c r="Q195" s="358"/>
      <c r="R195" s="359" t="n">
        <v>4</v>
      </c>
      <c r="S195" s="360"/>
      <c r="T195" s="358"/>
      <c r="U195" s="359"/>
      <c r="V195" s="360"/>
      <c r="W195" s="361"/>
      <c r="X195" s="359"/>
      <c r="Y195" s="359"/>
      <c r="AE195" s="587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T195" s="397" t="s">
        <v>146</v>
      </c>
      <c r="AU195" s="115" t="str">
        <f aca="false">IF(N195&lt;&gt;"",$AT195,"")</f>
        <v/>
      </c>
      <c r="AV195" s="115" t="str">
        <f aca="false">IF(O195&lt;&gt;"",$AT195,"")</f>
        <v/>
      </c>
      <c r="AW195" s="115" t="str">
        <f aca="false">IF(P195&lt;&gt;"",$AT195,"")</f>
        <v/>
      </c>
      <c r="AX195" s="115" t="str">
        <f aca="false">IF(Q195&lt;&gt;"",$AT195,"")</f>
        <v/>
      </c>
      <c r="AY195" s="115" t="str">
        <f aca="false">IF(R195&lt;&gt;"",$AT195,"")</f>
        <v>еса</v>
      </c>
      <c r="AZ195" s="115" t="str">
        <f aca="false">IF(S195&lt;&gt;"",$AT195,"")</f>
        <v/>
      </c>
      <c r="BA195" s="115" t="str">
        <f aca="false">IF(T195&lt;&gt;"",$AT195,"")</f>
        <v/>
      </c>
      <c r="BB195" s="115" t="str">
        <f aca="false">IF(U195&lt;&gt;"",$AT195,"")</f>
        <v/>
      </c>
      <c r="BC195" s="115" t="str">
        <f aca="false">IF(V195&lt;&gt;"",$AT195,"")</f>
        <v/>
      </c>
      <c r="BD195" s="115" t="str">
        <f aca="false">IF(W195&lt;&gt;"",$AT195,"")</f>
        <v/>
      </c>
      <c r="BE195" s="115" t="str">
        <f aca="false">IF(X195&lt;&gt;"",$AT195,"")</f>
        <v/>
      </c>
      <c r="BF195" s="115" t="str">
        <f aca="false">IF(Y195&lt;&gt;"",$AT195,"")</f>
        <v/>
      </c>
    </row>
    <row r="196" customFormat="false" ht="15.75" hidden="true" customHeight="false" outlineLevel="0" collapsed="false">
      <c r="A196" s="584" t="n">
        <v>7</v>
      </c>
      <c r="B196" s="585" t="s">
        <v>291</v>
      </c>
      <c r="C196" s="359"/>
      <c r="D196" s="359" t="s">
        <v>101</v>
      </c>
      <c r="E196" s="359"/>
      <c r="F196" s="359"/>
      <c r="G196" s="586" t="n">
        <v>3</v>
      </c>
      <c r="H196" s="359" t="n">
        <f aca="false">G196*30</f>
        <v>90</v>
      </c>
      <c r="I196" s="359" t="n">
        <f aca="false">J196+K196+L196</f>
        <v>30</v>
      </c>
      <c r="J196" s="359" t="n">
        <v>20</v>
      </c>
      <c r="K196" s="359" t="n">
        <v>10</v>
      </c>
      <c r="L196" s="359"/>
      <c r="M196" s="515" t="n">
        <f aca="false">H196-I196</f>
        <v>60</v>
      </c>
      <c r="N196" s="358"/>
      <c r="O196" s="359"/>
      <c r="P196" s="360"/>
      <c r="Q196" s="358"/>
      <c r="R196" s="359"/>
      <c r="S196" s="360"/>
      <c r="T196" s="358"/>
      <c r="U196" s="359" t="n">
        <v>3</v>
      </c>
      <c r="V196" s="360"/>
      <c r="W196" s="361"/>
      <c r="X196" s="359"/>
      <c r="Y196" s="359"/>
      <c r="AT196" s="397" t="s">
        <v>146</v>
      </c>
      <c r="AU196" s="115" t="str">
        <f aca="false">IF(N196&lt;&gt;"",$AT196,"")</f>
        <v/>
      </c>
      <c r="AV196" s="115" t="str">
        <f aca="false">IF(O196&lt;&gt;"",$AT196,"")</f>
        <v/>
      </c>
      <c r="AW196" s="115" t="str">
        <f aca="false">IF(P196&lt;&gt;"",$AT196,"")</f>
        <v/>
      </c>
      <c r="AX196" s="115" t="str">
        <f aca="false">IF(Q196&lt;&gt;"",$AT196,"")</f>
        <v/>
      </c>
      <c r="AY196" s="115" t="str">
        <f aca="false">IF(R196&lt;&gt;"",$AT196,"")</f>
        <v/>
      </c>
      <c r="AZ196" s="115" t="str">
        <f aca="false">IF(S196&lt;&gt;"",$AT196,"")</f>
        <v/>
      </c>
      <c r="BA196" s="115" t="str">
        <f aca="false">IF(T196&lt;&gt;"",AZ196,"")</f>
        <v/>
      </c>
      <c r="BB196" s="115" t="str">
        <f aca="false">IF(U196&lt;&gt;"",BA196,"")</f>
        <v/>
      </c>
      <c r="BC196" s="115" t="str">
        <f aca="false">IF(V196&lt;&gt;"",BB196,"")</f>
        <v/>
      </c>
      <c r="BD196" s="115" t="str">
        <f aca="false">IF(W196&lt;&gt;"",BC196,"")</f>
        <v/>
      </c>
      <c r="BE196" s="115" t="str">
        <f aca="false">IF(X196&lt;&gt;"",BD196,"")</f>
        <v/>
      </c>
      <c r="BF196" s="115" t="str">
        <f aca="false">IF(Y196&lt;&gt;"",BE196,"")</f>
        <v/>
      </c>
    </row>
    <row r="197" customFormat="false" ht="16.5" hidden="true" customHeight="false" outlineLevel="0" collapsed="false">
      <c r="A197" s="589" t="s">
        <v>292</v>
      </c>
      <c r="B197" s="589"/>
      <c r="C197" s="589"/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  <c r="P197" s="589"/>
      <c r="Q197" s="589"/>
      <c r="R197" s="589"/>
      <c r="S197" s="589"/>
      <c r="T197" s="589"/>
      <c r="U197" s="589"/>
      <c r="V197" s="589"/>
      <c r="W197" s="589"/>
      <c r="X197" s="589"/>
      <c r="Y197" s="589"/>
      <c r="AU197" s="115" t="str">
        <f aca="false">IF(N197&lt;&gt;"","+","")</f>
        <v/>
      </c>
      <c r="AV197" s="115" t="str">
        <f aca="false">IF(O197&lt;&gt;"","+","")</f>
        <v/>
      </c>
      <c r="AW197" s="115" t="str">
        <f aca="false">IF(P197&lt;&gt;"","+","")</f>
        <v/>
      </c>
      <c r="AX197" s="115" t="str">
        <f aca="false">IF(Q197&lt;&gt;"","+","")</f>
        <v/>
      </c>
      <c r="AY197" s="115" t="str">
        <f aca="false">IF(R197&lt;&gt;"","+","")</f>
        <v/>
      </c>
      <c r="AZ197" s="115" t="str">
        <f aca="false">IF(S197&lt;&gt;"","+","")</f>
        <v/>
      </c>
      <c r="BA197" s="115" t="str">
        <f aca="false">IF(T197&lt;&gt;"","+","")</f>
        <v/>
      </c>
      <c r="BB197" s="115" t="str">
        <f aca="false">IF(U197&lt;&gt;"","+","")</f>
        <v/>
      </c>
      <c r="BC197" s="115" t="str">
        <f aca="false">IF(V197&lt;&gt;"","+","")</f>
        <v/>
      </c>
      <c r="BD197" s="115" t="str">
        <f aca="false">IF(W197&lt;&gt;"","+","")</f>
        <v/>
      </c>
      <c r="BE197" s="115" t="str">
        <f aca="false">IF(X197&lt;&gt;"","+","")</f>
        <v/>
      </c>
      <c r="BF197" s="115" t="str">
        <f aca="false">IF(Y197&lt;&gt;"","+","")</f>
        <v/>
      </c>
    </row>
    <row r="198" customFormat="false" ht="31.5" hidden="true" customHeight="false" outlineLevel="0" collapsed="false">
      <c r="A198" s="120" t="s">
        <v>71</v>
      </c>
      <c r="B198" s="164" t="s">
        <v>293</v>
      </c>
      <c r="C198" s="305"/>
      <c r="D198" s="109"/>
      <c r="E198" s="109"/>
      <c r="F198" s="307"/>
      <c r="G198" s="317" t="n">
        <f aca="false">G199+G200+G201+G202</f>
        <v>9.5</v>
      </c>
      <c r="H198" s="109" t="n">
        <f aca="false">G198*30</f>
        <v>285</v>
      </c>
      <c r="I198" s="109" t="n">
        <f aca="false">I199+I200+I201+I202</f>
        <v>117</v>
      </c>
      <c r="J198" s="109" t="n">
        <f aca="false">J199+J200+J201+J202</f>
        <v>56</v>
      </c>
      <c r="K198" s="109" t="n">
        <f aca="false">K199+K200+K201+K202</f>
        <v>26</v>
      </c>
      <c r="L198" s="109" t="n">
        <f aca="false">L199+L200+L201+L202</f>
        <v>35</v>
      </c>
      <c r="M198" s="109" t="n">
        <f aca="false">M199+M200+M201+M202</f>
        <v>168</v>
      </c>
      <c r="N198" s="305"/>
      <c r="O198" s="109"/>
      <c r="P198" s="307"/>
      <c r="Q198" s="305"/>
      <c r="R198" s="109"/>
      <c r="S198" s="307"/>
      <c r="T198" s="305"/>
      <c r="U198" s="109"/>
      <c r="V198" s="334"/>
      <c r="W198" s="319"/>
      <c r="X198" s="109"/>
      <c r="Y198" s="109"/>
      <c r="Z198" s="103" t="s">
        <v>94</v>
      </c>
      <c r="AA198" s="103" t="n">
        <v>0</v>
      </c>
      <c r="AE198" s="115" t="s">
        <v>109</v>
      </c>
      <c r="AF198" s="117" t="n">
        <f aca="false">COUNTIF($D183:$D196,AF$9)</f>
        <v>0</v>
      </c>
      <c r="AG198" s="117" t="n">
        <f aca="false">COUNTIF($D183:$D196,AG$9)</f>
        <v>0</v>
      </c>
      <c r="AH198" s="117" t="n">
        <f aca="false">COUNTIF($D183:$D196,AH$9)</f>
        <v>0</v>
      </c>
      <c r="AI198" s="117" t="n">
        <f aca="false">COUNTIF($D183:$D196,AI$9)</f>
        <v>1</v>
      </c>
      <c r="AJ198" s="117" t="n">
        <f aca="false">COUNTIF($D183:$D196,AJ$9)</f>
        <v>2</v>
      </c>
      <c r="AK198" s="117" t="n">
        <f aca="false">COUNTIF($D183:$D196,AK$9)</f>
        <v>0</v>
      </c>
      <c r="AL198" s="117" t="n">
        <f aca="false">COUNTIF($D183:$D196,AL$9)</f>
        <v>0</v>
      </c>
      <c r="AM198" s="117" t="n">
        <f aca="false">COUNTIF($D183:$D196,AM$9)</f>
        <v>1</v>
      </c>
      <c r="AN198" s="117" t="n">
        <f aca="false">COUNTIF($D183:$D196,AN$9)</f>
        <v>0</v>
      </c>
      <c r="AO198" s="117" t="n">
        <f aca="false">COUNTIF($D183:$D196,AO$9)</f>
        <v>1</v>
      </c>
      <c r="AP198" s="117" t="n">
        <f aca="false">COUNTIF($D183:$D196,AP$9)</f>
        <v>0</v>
      </c>
      <c r="AQ198" s="117" t="n">
        <f aca="false">COUNTIF($D183:$D196,AQ$9)</f>
        <v>0</v>
      </c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</row>
    <row r="199" customFormat="false" ht="31.5" hidden="true" customHeight="false" outlineLevel="0" collapsed="false">
      <c r="A199" s="120"/>
      <c r="B199" s="164" t="s">
        <v>293</v>
      </c>
      <c r="C199" s="305"/>
      <c r="D199" s="109" t="n">
        <v>7</v>
      </c>
      <c r="E199" s="109"/>
      <c r="F199" s="307"/>
      <c r="G199" s="321" t="n">
        <v>3.5</v>
      </c>
      <c r="H199" s="109" t="n">
        <f aca="false">G199*30</f>
        <v>105</v>
      </c>
      <c r="I199" s="109" t="n">
        <f aca="false">J199+K199+L199</f>
        <v>60</v>
      </c>
      <c r="J199" s="109" t="n">
        <v>30</v>
      </c>
      <c r="K199" s="109" t="n">
        <v>15</v>
      </c>
      <c r="L199" s="109" t="n">
        <v>15</v>
      </c>
      <c r="M199" s="318" t="n">
        <f aca="false">H199-I199</f>
        <v>45</v>
      </c>
      <c r="N199" s="305"/>
      <c r="O199" s="109"/>
      <c r="P199" s="307"/>
      <c r="Q199" s="305"/>
      <c r="R199" s="109"/>
      <c r="S199" s="307"/>
      <c r="T199" s="305"/>
      <c r="U199" s="109"/>
      <c r="V199" s="334"/>
      <c r="W199" s="319" t="n">
        <v>4</v>
      </c>
      <c r="X199" s="109"/>
      <c r="Y199" s="109"/>
      <c r="AE199" s="115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</row>
    <row r="200" customFormat="false" ht="31.5" hidden="true" customHeight="false" outlineLevel="0" collapsed="false">
      <c r="A200" s="120"/>
      <c r="B200" s="164" t="s">
        <v>294</v>
      </c>
      <c r="C200" s="305"/>
      <c r="D200" s="109"/>
      <c r="E200" s="109"/>
      <c r="F200" s="307"/>
      <c r="G200" s="321" t="n">
        <v>2.5</v>
      </c>
      <c r="H200" s="109" t="n">
        <f aca="false">G200*30</f>
        <v>75</v>
      </c>
      <c r="I200" s="109" t="n">
        <f aca="false">J200+K200+L200</f>
        <v>21</v>
      </c>
      <c r="J200" s="109" t="n">
        <v>18</v>
      </c>
      <c r="K200" s="109" t="n">
        <v>3</v>
      </c>
      <c r="L200" s="109"/>
      <c r="M200" s="318" t="n">
        <f aca="false">H200-I200</f>
        <v>54</v>
      </c>
      <c r="N200" s="305"/>
      <c r="O200" s="109"/>
      <c r="P200" s="307"/>
      <c r="Q200" s="305"/>
      <c r="R200" s="109"/>
      <c r="S200" s="307"/>
      <c r="T200" s="305"/>
      <c r="U200" s="109"/>
      <c r="V200" s="334"/>
      <c r="W200" s="319"/>
      <c r="X200" s="119" t="n">
        <v>3</v>
      </c>
      <c r="Y200" s="109"/>
      <c r="AE200" s="115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</row>
    <row r="201" customFormat="false" ht="31.5" hidden="true" customHeight="false" outlineLevel="0" collapsed="false">
      <c r="A201" s="120"/>
      <c r="B201" s="164" t="s">
        <v>293</v>
      </c>
      <c r="C201" s="305" t="s">
        <v>67</v>
      </c>
      <c r="D201" s="109"/>
      <c r="E201" s="109"/>
      <c r="F201" s="307"/>
      <c r="G201" s="321" t="n">
        <v>1.5</v>
      </c>
      <c r="H201" s="109" t="n">
        <f aca="false">G201*30</f>
        <v>45</v>
      </c>
      <c r="I201" s="109" t="n">
        <v>16</v>
      </c>
      <c r="J201" s="109" t="n">
        <v>8</v>
      </c>
      <c r="K201" s="109" t="n">
        <v>8</v>
      </c>
      <c r="L201" s="109"/>
      <c r="M201" s="318" t="n">
        <f aca="false">H201-I201</f>
        <v>29</v>
      </c>
      <c r="N201" s="305"/>
      <c r="O201" s="109"/>
      <c r="P201" s="307"/>
      <c r="Q201" s="305"/>
      <c r="R201" s="109"/>
      <c r="S201" s="307"/>
      <c r="T201" s="305"/>
      <c r="U201" s="109"/>
      <c r="V201" s="334"/>
      <c r="W201" s="319"/>
      <c r="X201" s="109"/>
      <c r="Y201" s="109" t="n">
        <v>2</v>
      </c>
      <c r="Z201" s="103" t="s">
        <v>95</v>
      </c>
      <c r="AA201" s="255" t="n">
        <f aca="false">G192+G193</f>
        <v>7</v>
      </c>
      <c r="AE201" s="115" t="s">
        <v>111</v>
      </c>
      <c r="AF201" s="117" t="n">
        <f aca="false">COUNTIF($E183:$E196,AF$9)</f>
        <v>0</v>
      </c>
      <c r="AG201" s="117" t="n">
        <f aca="false">COUNTIF($E183:$E196,AG$9)</f>
        <v>0</v>
      </c>
      <c r="AH201" s="117" t="n">
        <f aca="false">COUNTIF($E183:$E196,AH$9)</f>
        <v>0</v>
      </c>
      <c r="AI201" s="117" t="n">
        <f aca="false">COUNTIF($E183:$E196,AI$9)</f>
        <v>0</v>
      </c>
      <c r="AJ201" s="117" t="n">
        <f aca="false">COUNTIF($E183:$E196,AJ$9)</f>
        <v>0</v>
      </c>
      <c r="AK201" s="117" t="n">
        <f aca="false">COUNTIF($E183:$E196,AK$9)</f>
        <v>0</v>
      </c>
      <c r="AL201" s="117" t="n">
        <f aca="false">COUNTIF($E183:$E196,AL$9)</f>
        <v>0</v>
      </c>
      <c r="AM201" s="117" t="n">
        <f aca="false">COUNTIF($E183:$E196,AM$9)</f>
        <v>0</v>
      </c>
      <c r="AN201" s="117" t="n">
        <f aca="false">COUNTIF($E183:$E196,AN$9)</f>
        <v>0</v>
      </c>
      <c r="AO201" s="117" t="n">
        <f aca="false">COUNTIF($E183:$E196,AO$9)</f>
        <v>0</v>
      </c>
      <c r="AP201" s="117" t="n">
        <f aca="false">COUNTIF($E183:$E196,AP$9)</f>
        <v>1</v>
      </c>
      <c r="AQ201" s="117" t="n">
        <f aca="false">COUNTIF($E183:$E196,AQ$9)</f>
        <v>0</v>
      </c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</row>
    <row r="202" customFormat="false" ht="31.5" hidden="true" customHeight="false" outlineLevel="0" collapsed="false">
      <c r="A202" s="120"/>
      <c r="B202" s="164" t="s">
        <v>295</v>
      </c>
      <c r="C202" s="305"/>
      <c r="D202" s="109"/>
      <c r="E202" s="109"/>
      <c r="F202" s="307"/>
      <c r="G202" s="321" t="n">
        <v>2</v>
      </c>
      <c r="H202" s="109" t="n">
        <f aca="false">G202*30</f>
        <v>60</v>
      </c>
      <c r="I202" s="109" t="n">
        <v>20</v>
      </c>
      <c r="J202" s="109"/>
      <c r="K202" s="109"/>
      <c r="L202" s="109" t="n">
        <v>20</v>
      </c>
      <c r="M202" s="318" t="n">
        <f aca="false">H202-I202</f>
        <v>40</v>
      </c>
      <c r="N202" s="305"/>
      <c r="O202" s="109"/>
      <c r="P202" s="307"/>
      <c r="Q202" s="305"/>
      <c r="R202" s="109"/>
      <c r="S202" s="307"/>
      <c r="T202" s="305"/>
      <c r="U202" s="109"/>
      <c r="V202" s="334"/>
      <c r="W202" s="319"/>
      <c r="X202" s="109"/>
      <c r="Y202" s="109"/>
      <c r="Z202" s="103" t="s">
        <v>96</v>
      </c>
      <c r="AA202" s="255" t="n">
        <f aca="false">G196</f>
        <v>3</v>
      </c>
      <c r="AE202" s="115" t="s">
        <v>112</v>
      </c>
      <c r="AF202" s="117" t="n">
        <f aca="false">COUNTIF($F183:$F196,AF$9)</f>
        <v>0</v>
      </c>
      <c r="AG202" s="117" t="n">
        <f aca="false">COUNTIF($F183:$F196,AG$9)</f>
        <v>0</v>
      </c>
      <c r="AH202" s="117" t="n">
        <f aca="false">COUNTIF($F183:$F196,AH$9)</f>
        <v>0</v>
      </c>
      <c r="AI202" s="117" t="n">
        <f aca="false">COUNTIF($F183:$F196,AI$9)</f>
        <v>0</v>
      </c>
      <c r="AJ202" s="117" t="n">
        <f aca="false">COUNTIF($F183:$F196,AJ$9)</f>
        <v>0</v>
      </c>
      <c r="AK202" s="117" t="n">
        <f aca="false">COUNTIF($F183:$F196,AK$9)</f>
        <v>0</v>
      </c>
      <c r="AL202" s="117" t="n">
        <f aca="false">COUNTIF($F183:$F196,AL$9)</f>
        <v>0</v>
      </c>
      <c r="AM202" s="117" t="n">
        <f aca="false">COUNTIF($F183:$F196,AM$9)</f>
        <v>0</v>
      </c>
      <c r="AN202" s="117" t="n">
        <f aca="false">COUNTIF($F183:$F196,AN$9)</f>
        <v>0</v>
      </c>
      <c r="AO202" s="117" t="n">
        <f aca="false">COUNTIF($F183:$F196,AO$9)</f>
        <v>0</v>
      </c>
      <c r="AP202" s="117" t="n">
        <f aca="false">COUNTIF($F183:$F196,AP$9)</f>
        <v>0</v>
      </c>
      <c r="AQ202" s="117" t="n">
        <f aca="false">COUNTIF($F183:$F196,AQ$9)</f>
        <v>0</v>
      </c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</row>
    <row r="203" customFormat="false" ht="31.5" hidden="true" customHeight="false" outlineLevel="0" collapsed="false">
      <c r="A203" s="120"/>
      <c r="B203" s="164" t="s">
        <v>295</v>
      </c>
      <c r="C203" s="305"/>
      <c r="D203" s="109"/>
      <c r="E203" s="109"/>
      <c r="F203" s="307"/>
      <c r="G203" s="321" t="n">
        <v>1</v>
      </c>
      <c r="H203" s="109" t="n">
        <f aca="false">G203*30</f>
        <v>30</v>
      </c>
      <c r="I203" s="109" t="n">
        <v>10</v>
      </c>
      <c r="J203" s="109"/>
      <c r="K203" s="109"/>
      <c r="L203" s="109" t="n">
        <v>10</v>
      </c>
      <c r="M203" s="318" t="n">
        <f aca="false">H203-I203</f>
        <v>20</v>
      </c>
      <c r="N203" s="305"/>
      <c r="O203" s="109"/>
      <c r="P203" s="307"/>
      <c r="Q203" s="305"/>
      <c r="R203" s="109"/>
      <c r="S203" s="307"/>
      <c r="T203" s="305"/>
      <c r="U203" s="109"/>
      <c r="V203" s="334"/>
      <c r="W203" s="319"/>
      <c r="X203" s="109" t="n">
        <v>1</v>
      </c>
      <c r="Y203" s="109"/>
      <c r="Z203" s="103" t="s">
        <v>97</v>
      </c>
      <c r="AA203" s="255" t="e">
        <f aca="false">G185+#REF!+G190+G191+G183</f>
        <v>#REF!</v>
      </c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</row>
    <row r="204" s="268" customFormat="true" ht="31.5" hidden="true" customHeight="false" outlineLevel="0" collapsed="false">
      <c r="A204" s="120"/>
      <c r="B204" s="164" t="s">
        <v>295</v>
      </c>
      <c r="C204" s="305"/>
      <c r="D204" s="109"/>
      <c r="E204" s="109"/>
      <c r="F204" s="307" t="s">
        <v>67</v>
      </c>
      <c r="G204" s="321" t="n">
        <v>1</v>
      </c>
      <c r="H204" s="109" t="n">
        <f aca="false">G204*30</f>
        <v>30</v>
      </c>
      <c r="I204" s="109" t="n">
        <v>10</v>
      </c>
      <c r="J204" s="109"/>
      <c r="K204" s="109"/>
      <c r="L204" s="109" t="n">
        <v>10</v>
      </c>
      <c r="M204" s="318" t="n">
        <f aca="false">H204-I204</f>
        <v>20</v>
      </c>
      <c r="N204" s="305"/>
      <c r="O204" s="109"/>
      <c r="P204" s="307"/>
      <c r="Q204" s="305"/>
      <c r="R204" s="109"/>
      <c r="S204" s="307"/>
      <c r="T204" s="305"/>
      <c r="U204" s="109"/>
      <c r="V204" s="334"/>
      <c r="W204" s="319"/>
      <c r="X204" s="109"/>
      <c r="Y204" s="109" t="n">
        <v>1</v>
      </c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</row>
    <row r="205" s="333" customFormat="true" ht="31.5" hidden="true" customHeight="false" outlineLevel="0" collapsed="false">
      <c r="A205" s="120" t="s">
        <v>116</v>
      </c>
      <c r="B205" s="164" t="s">
        <v>296</v>
      </c>
      <c r="C205" s="305"/>
      <c r="D205" s="109"/>
      <c r="E205" s="109"/>
      <c r="F205" s="307"/>
      <c r="G205" s="317" t="n">
        <v>4</v>
      </c>
      <c r="H205" s="109" t="n">
        <f aca="false">G205*30</f>
        <v>120</v>
      </c>
      <c r="I205" s="109" t="n">
        <f aca="false">J205+K205+L205</f>
        <v>51</v>
      </c>
      <c r="J205" s="109" t="n">
        <v>34</v>
      </c>
      <c r="K205" s="109" t="n">
        <v>17</v>
      </c>
      <c r="L205" s="109"/>
      <c r="M205" s="318" t="n">
        <f aca="false">H205-I205</f>
        <v>69</v>
      </c>
      <c r="N205" s="305"/>
      <c r="O205" s="109"/>
      <c r="P205" s="307"/>
      <c r="Q205" s="305"/>
      <c r="R205" s="109"/>
      <c r="S205" s="307"/>
      <c r="T205" s="305"/>
      <c r="U205" s="109"/>
      <c r="V205" s="307"/>
      <c r="W205" s="319"/>
      <c r="X205" s="109"/>
      <c r="Y205" s="109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</row>
    <row r="206" s="590" customFormat="true" ht="31.5" hidden="true" customHeight="false" outlineLevel="0" collapsed="false">
      <c r="A206" s="120"/>
      <c r="B206" s="164" t="s">
        <v>296</v>
      </c>
      <c r="C206" s="305"/>
      <c r="D206" s="109"/>
      <c r="E206" s="109"/>
      <c r="F206" s="307"/>
      <c r="G206" s="321" t="n">
        <v>2</v>
      </c>
      <c r="H206" s="109" t="n">
        <f aca="false">G206*30</f>
        <v>60</v>
      </c>
      <c r="I206" s="109" t="n">
        <f aca="false">J206+K206+L206</f>
        <v>27</v>
      </c>
      <c r="J206" s="109" t="n">
        <v>18</v>
      </c>
      <c r="K206" s="109" t="n">
        <v>9</v>
      </c>
      <c r="L206" s="109"/>
      <c r="M206" s="318" t="n">
        <f aca="false">H206-I206</f>
        <v>33</v>
      </c>
      <c r="N206" s="305"/>
      <c r="O206" s="109"/>
      <c r="P206" s="307"/>
      <c r="Q206" s="305"/>
      <c r="R206" s="109"/>
      <c r="S206" s="307"/>
      <c r="T206" s="305"/>
      <c r="U206" s="109"/>
      <c r="V206" s="307"/>
      <c r="W206" s="319"/>
      <c r="X206" s="109" t="n">
        <v>3</v>
      </c>
      <c r="Y206" s="109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</row>
    <row r="207" customFormat="false" ht="31.5" hidden="true" customHeight="false" outlineLevel="0" collapsed="false">
      <c r="A207" s="120"/>
      <c r="B207" s="164" t="s">
        <v>296</v>
      </c>
      <c r="C207" s="305" t="s">
        <v>67</v>
      </c>
      <c r="D207" s="109"/>
      <c r="E207" s="109"/>
      <c r="F207" s="307"/>
      <c r="G207" s="321" t="n">
        <v>2</v>
      </c>
      <c r="H207" s="109" t="n">
        <f aca="false">G207*30</f>
        <v>60</v>
      </c>
      <c r="I207" s="109" t="n">
        <f aca="false">J207+K207+L207</f>
        <v>24</v>
      </c>
      <c r="J207" s="109" t="n">
        <v>16</v>
      </c>
      <c r="K207" s="109" t="n">
        <v>8</v>
      </c>
      <c r="L207" s="109"/>
      <c r="M207" s="318" t="n">
        <f aca="false">H207-I207</f>
        <v>36</v>
      </c>
      <c r="N207" s="305"/>
      <c r="O207" s="109"/>
      <c r="P207" s="307"/>
      <c r="Q207" s="305"/>
      <c r="R207" s="109"/>
      <c r="S207" s="307"/>
      <c r="T207" s="305"/>
      <c r="U207" s="109"/>
      <c r="V207" s="307"/>
      <c r="W207" s="319"/>
      <c r="X207" s="109"/>
      <c r="Y207" s="109" t="n">
        <v>3</v>
      </c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</row>
    <row r="208" customFormat="false" ht="15.75" hidden="true" customHeight="false" outlineLevel="0" collapsed="false">
      <c r="A208" s="591" t="n">
        <v>3</v>
      </c>
      <c r="B208" s="573" t="s">
        <v>297</v>
      </c>
      <c r="C208" s="306"/>
      <c r="D208" s="306"/>
      <c r="E208" s="306"/>
      <c r="F208" s="306"/>
      <c r="G208" s="574" t="n">
        <v>3.5</v>
      </c>
      <c r="H208" s="306" t="n">
        <f aca="false">G208*30</f>
        <v>105</v>
      </c>
      <c r="I208" s="306" t="n">
        <f aca="false">J208+K208+L208</f>
        <v>34</v>
      </c>
      <c r="J208" s="306" t="n">
        <v>17</v>
      </c>
      <c r="K208" s="306" t="n">
        <v>17</v>
      </c>
      <c r="L208" s="306"/>
      <c r="M208" s="309" t="n">
        <f aca="false">H208-I208</f>
        <v>71</v>
      </c>
      <c r="N208" s="575"/>
      <c r="O208" s="306"/>
      <c r="P208" s="576"/>
      <c r="Q208" s="575"/>
      <c r="R208" s="306"/>
      <c r="S208" s="576"/>
      <c r="T208" s="575"/>
      <c r="U208" s="306"/>
      <c r="V208" s="577"/>
      <c r="W208" s="314"/>
      <c r="X208" s="306"/>
      <c r="Y208" s="306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</row>
    <row r="209" customFormat="false" ht="15.75" hidden="true" customHeight="false" outlineLevel="0" collapsed="false">
      <c r="A209" s="578"/>
      <c r="B209" s="579" t="s">
        <v>285</v>
      </c>
      <c r="C209" s="109"/>
      <c r="D209" s="109"/>
      <c r="E209" s="109"/>
      <c r="F209" s="109"/>
      <c r="G209" s="510" t="n">
        <v>2</v>
      </c>
      <c r="H209" s="109" t="n">
        <f aca="false">G209*30</f>
        <v>60</v>
      </c>
      <c r="I209" s="109" t="n">
        <f aca="false">J209+K209+L209</f>
        <v>18</v>
      </c>
      <c r="J209" s="109" t="n">
        <v>9</v>
      </c>
      <c r="K209" s="109" t="n">
        <v>9</v>
      </c>
      <c r="L209" s="109"/>
      <c r="M209" s="318" t="n">
        <f aca="false">H209-I209</f>
        <v>42</v>
      </c>
      <c r="N209" s="305"/>
      <c r="O209" s="109"/>
      <c r="P209" s="307"/>
      <c r="Q209" s="305"/>
      <c r="R209" s="109"/>
      <c r="S209" s="307"/>
      <c r="T209" s="305"/>
      <c r="U209" s="109"/>
      <c r="V209" s="334"/>
      <c r="W209" s="319"/>
      <c r="X209" s="109" t="n">
        <v>2</v>
      </c>
      <c r="Y209" s="109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</row>
    <row r="210" customFormat="false" ht="15.75" hidden="true" customHeight="false" outlineLevel="0" collapsed="false">
      <c r="A210" s="578"/>
      <c r="B210" s="579" t="s">
        <v>285</v>
      </c>
      <c r="C210" s="109" t="s">
        <v>67</v>
      </c>
      <c r="D210" s="109"/>
      <c r="E210" s="109"/>
      <c r="F210" s="109"/>
      <c r="G210" s="510" t="n">
        <v>1.5</v>
      </c>
      <c r="H210" s="109" t="n">
        <f aca="false">G210*30</f>
        <v>45</v>
      </c>
      <c r="I210" s="109" t="n">
        <f aca="false">J210+K210+L210</f>
        <v>16</v>
      </c>
      <c r="J210" s="109" t="n">
        <v>8</v>
      </c>
      <c r="K210" s="109" t="n">
        <v>8</v>
      </c>
      <c r="L210" s="109"/>
      <c r="M210" s="318" t="n">
        <f aca="false">H210-I210</f>
        <v>29</v>
      </c>
      <c r="N210" s="305"/>
      <c r="O210" s="109"/>
      <c r="P210" s="307"/>
      <c r="Q210" s="305"/>
      <c r="R210" s="109"/>
      <c r="S210" s="307"/>
      <c r="T210" s="305"/>
      <c r="U210" s="109"/>
      <c r="V210" s="334"/>
      <c r="W210" s="319"/>
      <c r="X210" s="109"/>
      <c r="Y210" s="109" t="n">
        <v>2</v>
      </c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</row>
    <row r="211" s="397" customFormat="true" ht="15.75" hidden="true" customHeight="false" outlineLevel="0" collapsed="false">
      <c r="A211" s="580" t="n">
        <v>4</v>
      </c>
      <c r="B211" s="509" t="s">
        <v>298</v>
      </c>
      <c r="C211" s="109"/>
      <c r="D211" s="109" t="s">
        <v>101</v>
      </c>
      <c r="E211" s="109"/>
      <c r="F211" s="109"/>
      <c r="G211" s="581" t="n">
        <v>3</v>
      </c>
      <c r="H211" s="109" t="n">
        <f aca="false">G211*30</f>
        <v>90</v>
      </c>
      <c r="I211" s="109" t="n">
        <f aca="false">J211+K211+L211</f>
        <v>30</v>
      </c>
      <c r="J211" s="109" t="n">
        <v>20</v>
      </c>
      <c r="K211" s="109" t="n">
        <v>10</v>
      </c>
      <c r="L211" s="109"/>
      <c r="M211" s="318" t="n">
        <f aca="false">H211-I211</f>
        <v>60</v>
      </c>
      <c r="N211" s="305"/>
      <c r="O211" s="109"/>
      <c r="P211" s="307"/>
      <c r="Q211" s="305"/>
      <c r="R211" s="109"/>
      <c r="S211" s="307"/>
      <c r="T211" s="305"/>
      <c r="U211" s="109" t="n">
        <v>3</v>
      </c>
      <c r="V211" s="307"/>
      <c r="W211" s="319"/>
      <c r="X211" s="109"/>
      <c r="Y211" s="109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</row>
    <row r="212" customFormat="false" ht="31.5" hidden="true" customHeight="false" outlineLevel="0" collapsed="false">
      <c r="A212" s="580" t="n">
        <v>5</v>
      </c>
      <c r="B212" s="509" t="s">
        <v>299</v>
      </c>
      <c r="C212" s="109"/>
      <c r="D212" s="109" t="n">
        <v>3</v>
      </c>
      <c r="E212" s="109"/>
      <c r="F212" s="109"/>
      <c r="G212" s="581" t="n">
        <v>3</v>
      </c>
      <c r="H212" s="109" t="n">
        <f aca="false">G212*30</f>
        <v>90</v>
      </c>
      <c r="I212" s="109" t="n">
        <f aca="false">J212+K212+L212</f>
        <v>45</v>
      </c>
      <c r="J212" s="109" t="n">
        <v>15</v>
      </c>
      <c r="K212" s="109" t="n">
        <v>30</v>
      </c>
      <c r="L212" s="109"/>
      <c r="M212" s="318" t="n">
        <f aca="false">H212-I212</f>
        <v>45</v>
      </c>
      <c r="N212" s="305"/>
      <c r="O212" s="109"/>
      <c r="P212" s="307"/>
      <c r="Q212" s="305" t="n">
        <v>3</v>
      </c>
      <c r="R212" s="109"/>
      <c r="S212" s="307"/>
      <c r="T212" s="305"/>
      <c r="U212" s="109"/>
      <c r="V212" s="307"/>
      <c r="W212" s="319"/>
      <c r="X212" s="109"/>
      <c r="Y212" s="109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</row>
    <row r="213" s="338" customFormat="true" ht="31.5" hidden="true" customHeight="false" outlineLevel="0" collapsed="false">
      <c r="A213" s="580" t="n">
        <v>6</v>
      </c>
      <c r="B213" s="579" t="s">
        <v>300</v>
      </c>
      <c r="C213" s="109"/>
      <c r="D213" s="109" t="s">
        <v>100</v>
      </c>
      <c r="E213" s="109"/>
      <c r="F213" s="109"/>
      <c r="G213" s="581" t="n">
        <v>3</v>
      </c>
      <c r="H213" s="109" t="n">
        <f aca="false">G213*30</f>
        <v>90</v>
      </c>
      <c r="I213" s="109" t="n">
        <f aca="false">J213+K213+L213</f>
        <v>36</v>
      </c>
      <c r="J213" s="109" t="n">
        <v>18</v>
      </c>
      <c r="K213" s="109" t="n">
        <v>18</v>
      </c>
      <c r="L213" s="109"/>
      <c r="M213" s="318" t="n">
        <f aca="false">H213-I213</f>
        <v>54</v>
      </c>
      <c r="N213" s="305"/>
      <c r="O213" s="115"/>
      <c r="P213" s="307"/>
      <c r="Q213" s="305"/>
      <c r="R213" s="109" t="n">
        <v>4</v>
      </c>
      <c r="S213" s="307"/>
      <c r="T213" s="305"/>
      <c r="U213" s="109"/>
      <c r="V213" s="307"/>
      <c r="W213" s="319"/>
      <c r="X213" s="109"/>
      <c r="Y213" s="109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</row>
    <row r="214" customFormat="false" ht="31.5" hidden="true" customHeight="false" outlineLevel="0" collapsed="false">
      <c r="A214" s="580" t="n">
        <v>7</v>
      </c>
      <c r="B214" s="579" t="s">
        <v>301</v>
      </c>
      <c r="C214" s="109"/>
      <c r="D214" s="109"/>
      <c r="E214" s="109"/>
      <c r="F214" s="109"/>
      <c r="G214" s="581" t="n">
        <v>9</v>
      </c>
      <c r="H214" s="109" t="n">
        <f aca="false">G214*30</f>
        <v>270</v>
      </c>
      <c r="I214" s="109" t="n">
        <f aca="false">J214+K214+L214</f>
        <v>114</v>
      </c>
      <c r="J214" s="109" t="n">
        <v>48</v>
      </c>
      <c r="K214" s="109" t="n">
        <v>33</v>
      </c>
      <c r="L214" s="109" t="n">
        <v>33</v>
      </c>
      <c r="M214" s="318" t="n">
        <f aca="false">H214-I214</f>
        <v>156</v>
      </c>
      <c r="N214" s="305"/>
      <c r="O214" s="109"/>
      <c r="P214" s="307"/>
      <c r="Q214" s="305"/>
      <c r="R214" s="109"/>
      <c r="S214" s="307"/>
      <c r="T214" s="305"/>
      <c r="U214" s="109"/>
      <c r="V214" s="307"/>
      <c r="W214" s="319"/>
      <c r="X214" s="109"/>
      <c r="Y214" s="109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</row>
    <row r="215" customFormat="false" ht="31.5" hidden="true" customHeight="false" outlineLevel="0" collapsed="false">
      <c r="A215" s="582"/>
      <c r="B215" s="579" t="s">
        <v>301</v>
      </c>
      <c r="C215" s="109"/>
      <c r="D215" s="109" t="n">
        <v>7</v>
      </c>
      <c r="E215" s="109"/>
      <c r="F215" s="109"/>
      <c r="G215" s="510" t="n">
        <v>4</v>
      </c>
      <c r="H215" s="109" t="n">
        <f aca="false">G215*30</f>
        <v>120</v>
      </c>
      <c r="I215" s="109" t="n">
        <f aca="false">J215+K215+L215</f>
        <v>45</v>
      </c>
      <c r="J215" s="109" t="n">
        <v>30</v>
      </c>
      <c r="K215" s="109" t="n">
        <v>15</v>
      </c>
      <c r="L215" s="109"/>
      <c r="M215" s="318" t="n">
        <f aca="false">H215-I215</f>
        <v>75</v>
      </c>
      <c r="N215" s="305"/>
      <c r="O215" s="109"/>
      <c r="P215" s="307"/>
      <c r="Q215" s="305"/>
      <c r="R215" s="109"/>
      <c r="S215" s="307"/>
      <c r="T215" s="305"/>
      <c r="U215" s="109"/>
      <c r="V215" s="307"/>
      <c r="W215" s="319" t="n">
        <v>3</v>
      </c>
      <c r="X215" s="109"/>
      <c r="Y215" s="109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</row>
    <row r="216" customFormat="false" ht="31.5" hidden="true" customHeight="false" outlineLevel="0" collapsed="false">
      <c r="A216" s="582"/>
      <c r="B216" s="579" t="s">
        <v>301</v>
      </c>
      <c r="C216" s="109" t="s">
        <v>102</v>
      </c>
      <c r="D216" s="109"/>
      <c r="E216" s="109"/>
      <c r="F216" s="109"/>
      <c r="G216" s="510" t="n">
        <v>3</v>
      </c>
      <c r="H216" s="109" t="n">
        <f aca="false">G216*30</f>
        <v>90</v>
      </c>
      <c r="I216" s="109" t="n">
        <f aca="false">J216+K216+L216</f>
        <v>36</v>
      </c>
      <c r="J216" s="109" t="n">
        <v>18</v>
      </c>
      <c r="K216" s="109" t="n">
        <v>18</v>
      </c>
      <c r="L216" s="109"/>
      <c r="M216" s="318" t="n">
        <f aca="false">H216-I216</f>
        <v>54</v>
      </c>
      <c r="N216" s="305"/>
      <c r="O216" s="109"/>
      <c r="P216" s="307"/>
      <c r="Q216" s="305"/>
      <c r="R216" s="109"/>
      <c r="S216" s="307"/>
      <c r="T216" s="305"/>
      <c r="U216" s="109"/>
      <c r="V216" s="307"/>
      <c r="W216" s="319"/>
      <c r="X216" s="109" t="n">
        <v>4</v>
      </c>
      <c r="Y216" s="109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</row>
    <row r="217" customFormat="false" ht="31.5" hidden="true" customHeight="false" outlineLevel="0" collapsed="false">
      <c r="A217" s="582"/>
      <c r="B217" s="583" t="s">
        <v>302</v>
      </c>
      <c r="C217" s="109"/>
      <c r="D217" s="109"/>
      <c r="E217" s="109"/>
      <c r="F217" s="109"/>
      <c r="G217" s="510" t="n">
        <v>2</v>
      </c>
      <c r="H217" s="109" t="n">
        <f aca="false">G217*30</f>
        <v>60</v>
      </c>
      <c r="I217" s="109" t="n">
        <f aca="false">J217+K217+L217</f>
        <v>33</v>
      </c>
      <c r="J217" s="109"/>
      <c r="K217" s="109"/>
      <c r="L217" s="109" t="n">
        <v>33</v>
      </c>
      <c r="M217" s="318" t="n">
        <f aca="false">H217-I217</f>
        <v>27</v>
      </c>
      <c r="N217" s="305"/>
      <c r="O217" s="109"/>
      <c r="P217" s="307"/>
      <c r="Q217" s="305"/>
      <c r="R217" s="109"/>
      <c r="S217" s="307"/>
      <c r="T217" s="305"/>
      <c r="U217" s="109"/>
      <c r="V217" s="307"/>
      <c r="W217" s="154"/>
      <c r="X217" s="525"/>
      <c r="Y217" s="109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</row>
    <row r="218" customFormat="false" ht="31.5" hidden="true" customHeight="false" outlineLevel="0" collapsed="false">
      <c r="A218" s="582"/>
      <c r="B218" s="583" t="s">
        <v>302</v>
      </c>
      <c r="C218" s="109"/>
      <c r="D218" s="109"/>
      <c r="E218" s="109"/>
      <c r="F218" s="109"/>
      <c r="G218" s="510" t="n">
        <v>1</v>
      </c>
      <c r="H218" s="109" t="n">
        <f aca="false">G218*30</f>
        <v>30</v>
      </c>
      <c r="I218" s="109" t="n">
        <f aca="false">J218+K218+L218</f>
        <v>15</v>
      </c>
      <c r="J218" s="109"/>
      <c r="K218" s="109"/>
      <c r="L218" s="109" t="n">
        <v>15</v>
      </c>
      <c r="M218" s="318" t="n">
        <f aca="false">H218-I218</f>
        <v>15</v>
      </c>
      <c r="N218" s="305"/>
      <c r="O218" s="109"/>
      <c r="P218" s="307"/>
      <c r="Q218" s="305"/>
      <c r="R218" s="109"/>
      <c r="S218" s="307"/>
      <c r="T218" s="305"/>
      <c r="U218" s="109"/>
      <c r="V218" s="307"/>
      <c r="W218" s="154" t="n">
        <v>1</v>
      </c>
      <c r="X218" s="525"/>
      <c r="Y218" s="109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</row>
    <row r="219" customFormat="false" ht="31.5" hidden="true" customHeight="false" outlineLevel="0" collapsed="false">
      <c r="A219" s="582"/>
      <c r="B219" s="583" t="s">
        <v>302</v>
      </c>
      <c r="C219" s="109"/>
      <c r="D219" s="109"/>
      <c r="E219" s="109" t="s">
        <v>102</v>
      </c>
      <c r="F219" s="109"/>
      <c r="G219" s="510" t="n">
        <v>1</v>
      </c>
      <c r="H219" s="109" t="n">
        <f aca="false">G219*30</f>
        <v>30</v>
      </c>
      <c r="I219" s="109" t="n">
        <f aca="false">J219+K219+L219</f>
        <v>18</v>
      </c>
      <c r="J219" s="109"/>
      <c r="K219" s="109"/>
      <c r="L219" s="109" t="n">
        <v>18</v>
      </c>
      <c r="M219" s="318" t="n">
        <f aca="false">H219-I219</f>
        <v>12</v>
      </c>
      <c r="N219" s="305"/>
      <c r="O219" s="109"/>
      <c r="P219" s="307"/>
      <c r="Q219" s="305"/>
      <c r="R219" s="109"/>
      <c r="S219" s="307"/>
      <c r="T219" s="305"/>
      <c r="U219" s="109"/>
      <c r="V219" s="307"/>
      <c r="W219" s="154"/>
      <c r="X219" s="525" t="n">
        <v>2</v>
      </c>
      <c r="Y219" s="109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</row>
    <row r="220" customFormat="false" ht="15.75" hidden="true" customHeight="false" outlineLevel="0" collapsed="false">
      <c r="A220" s="592"/>
      <c r="B220" s="592"/>
      <c r="C220" s="592"/>
      <c r="D220" s="592"/>
      <c r="E220" s="592"/>
      <c r="F220" s="592"/>
      <c r="G220" s="592"/>
      <c r="H220" s="592"/>
      <c r="I220" s="592"/>
      <c r="J220" s="592"/>
      <c r="K220" s="592"/>
      <c r="L220" s="592"/>
      <c r="M220" s="592"/>
      <c r="N220" s="592"/>
      <c r="O220" s="592"/>
      <c r="P220" s="592"/>
      <c r="Q220" s="592"/>
      <c r="R220" s="592"/>
      <c r="S220" s="592"/>
      <c r="T220" s="592"/>
      <c r="U220" s="592"/>
      <c r="V220" s="592"/>
      <c r="W220" s="592"/>
      <c r="X220" s="592"/>
      <c r="Y220" s="59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95" customFormat="true" ht="15.75" hidden="true" customHeight="false" outlineLevel="0" collapsed="false">
      <c r="A221" s="593" t="s">
        <v>303</v>
      </c>
      <c r="B221" s="593"/>
      <c r="C221" s="109"/>
      <c r="D221" s="109"/>
      <c r="E221" s="109"/>
      <c r="F221" s="109"/>
      <c r="G221" s="301" t="n">
        <f aca="false">G144+G150+G155+G160+G173+G180+G183+G186+G194+G195+G196</f>
        <v>50</v>
      </c>
      <c r="H221" s="301" t="n">
        <f aca="false">G221*30</f>
        <v>1500</v>
      </c>
      <c r="I221" s="123" t="n">
        <f aca="false">I118+I144+I150+I155+I173+I180+I183+I186+I194+I195+I196</f>
        <v>568</v>
      </c>
      <c r="J221" s="301" t="n">
        <f aca="false">J119+J144+J150+J155+J160+J173+J180+J183+J186+J194+J195+J196</f>
        <v>392</v>
      </c>
      <c r="K221" s="301" t="n">
        <f aca="false">K144+K150+K155+K160+K173+K180+K183+K186+K194+K195+K196</f>
        <v>215</v>
      </c>
      <c r="L221" s="301" t="n">
        <v>33</v>
      </c>
      <c r="M221" s="301" t="n">
        <f aca="false">H221-I221</f>
        <v>932</v>
      </c>
      <c r="N221" s="594" t="n">
        <f aca="false">SUM(N208:N219)</f>
        <v>0</v>
      </c>
      <c r="O221" s="594" t="n">
        <f aca="false">SUM(O208:O219)</f>
        <v>0</v>
      </c>
      <c r="P221" s="594" t="n">
        <f aca="false">SUM(P208:P219)</f>
        <v>0</v>
      </c>
      <c r="Q221" s="594" t="n">
        <v>4</v>
      </c>
      <c r="R221" s="594" t="n">
        <f aca="false">SUM(R208:R219)</f>
        <v>4</v>
      </c>
      <c r="S221" s="594" t="n">
        <f aca="false">SUM(S208:S219)</f>
        <v>0</v>
      </c>
      <c r="T221" s="594" t="n">
        <f aca="false">SUM(T208:T219)</f>
        <v>0</v>
      </c>
      <c r="U221" s="594" t="n">
        <v>3</v>
      </c>
      <c r="V221" s="594" t="n">
        <f aca="false">SUM(V208:V219)</f>
        <v>0</v>
      </c>
      <c r="W221" s="594" t="n">
        <f aca="false">W155+W174+W187+W190</f>
        <v>12</v>
      </c>
      <c r="X221" s="594" t="n">
        <f aca="false">X160+X175+X178+X181+X188+X191</f>
        <v>16</v>
      </c>
      <c r="Y221" s="594" t="n">
        <f aca="false">Y176+Y179+Y182+Y185</f>
        <v>8</v>
      </c>
      <c r="AU221" s="103"/>
    </row>
    <row r="222" s="397" customFormat="true" ht="15.75" hidden="true" customHeight="false" outlineLevel="0" collapsed="false">
      <c r="A222" s="123" t="s">
        <v>304</v>
      </c>
      <c r="B222" s="123"/>
      <c r="C222" s="123"/>
      <c r="D222" s="123"/>
      <c r="E222" s="123"/>
      <c r="F222" s="123"/>
      <c r="G222" s="596" t="n">
        <f aca="false">G119+G221</f>
        <v>60</v>
      </c>
      <c r="H222" s="300" t="n">
        <f aca="false">G222*30</f>
        <v>1800</v>
      </c>
      <c r="I222" s="596" t="n">
        <f aca="false">I119+I221</f>
        <v>688</v>
      </c>
      <c r="J222" s="596" t="n">
        <f aca="false">J119+J221</f>
        <v>487</v>
      </c>
      <c r="K222" s="301" t="n">
        <f aca="false">K221</f>
        <v>215</v>
      </c>
      <c r="L222" s="596" t="n">
        <f aca="false">L119+L221</f>
        <v>58</v>
      </c>
      <c r="M222" s="597" t="n">
        <f aca="false">M119+M221</f>
        <v>1112</v>
      </c>
      <c r="N222" s="300" t="n">
        <v>0</v>
      </c>
      <c r="O222" s="300" t="n">
        <v>0</v>
      </c>
      <c r="P222" s="300" t="n">
        <v>0</v>
      </c>
      <c r="Q222" s="123" t="n">
        <f aca="false">Q113+Q192</f>
        <v>4</v>
      </c>
      <c r="R222" s="123" t="n">
        <f aca="false">R114+R193</f>
        <v>6</v>
      </c>
      <c r="S222" s="300" t="n">
        <f aca="false">S115</f>
        <v>2</v>
      </c>
      <c r="T222" s="300" t="n">
        <f aca="false">T116</f>
        <v>3</v>
      </c>
      <c r="U222" s="123" t="n">
        <f aca="false">U119+U144+U196</f>
        <v>8</v>
      </c>
      <c r="V222" s="123" t="n">
        <f aca="false">V118+V150</f>
        <v>5</v>
      </c>
      <c r="W222" s="597" t="n">
        <f aca="false">W155+W187+W190</f>
        <v>8</v>
      </c>
      <c r="X222" s="597" t="n">
        <f aca="false">X160+X175+X178+X181+X188+X191</f>
        <v>16</v>
      </c>
      <c r="Y222" s="123" t="n">
        <f aca="false">Y221</f>
        <v>8</v>
      </c>
      <c r="AU222" s="103"/>
    </row>
    <row r="223" customFormat="false" ht="15.6" hidden="true" customHeight="true" outlineLevel="0" collapsed="false">
      <c r="A223" s="598" t="s">
        <v>305</v>
      </c>
      <c r="B223" s="598"/>
      <c r="C223" s="598"/>
      <c r="D223" s="598"/>
      <c r="E223" s="598"/>
      <c r="F223" s="598"/>
      <c r="G223" s="286" t="n">
        <f aca="false">G63+G101+G107+G110+G222</f>
        <v>240</v>
      </c>
      <c r="H223" s="286" t="n">
        <f aca="false">H63+H101+H107+H110+H222</f>
        <v>7605</v>
      </c>
      <c r="I223" s="286" t="n">
        <f aca="false">I63+I101+I222+I107</f>
        <v>3610</v>
      </c>
      <c r="J223" s="286" t="n">
        <f aca="false">J63+J101+J222</f>
        <v>1685</v>
      </c>
      <c r="K223" s="286" t="n">
        <f aca="false">K63+K101+K222</f>
        <v>732</v>
      </c>
      <c r="L223" s="286" t="n">
        <f aca="false">L63+L101+L107+L222</f>
        <v>1247</v>
      </c>
      <c r="M223" s="286" t="n">
        <f aca="false">M63+M101+M107+M222+H110</f>
        <v>3995</v>
      </c>
      <c r="N223" s="302" t="n">
        <f aca="false">N63+N101+N222</f>
        <v>27</v>
      </c>
      <c r="O223" s="302" t="n">
        <f aca="false">O63+O101+O222</f>
        <v>26</v>
      </c>
      <c r="P223" s="302" t="n">
        <f aca="false">P63+P101+P222</f>
        <v>27</v>
      </c>
      <c r="Q223" s="302" t="n">
        <f aca="false">Q63+Q101+Q221</f>
        <v>29</v>
      </c>
      <c r="R223" s="302" t="n">
        <f aca="false">R63+R101+R222</f>
        <v>28</v>
      </c>
      <c r="S223" s="302" t="n">
        <f aca="false">S63+S101+S222</f>
        <v>30</v>
      </c>
      <c r="T223" s="302" t="n">
        <f aca="false">T63+T101+T222</f>
        <v>25</v>
      </c>
      <c r="U223" s="302" t="n">
        <f aca="false">U63+U101+U222</f>
        <v>24</v>
      </c>
      <c r="V223" s="302" t="n">
        <f aca="false">V63+V101+V222</f>
        <v>24</v>
      </c>
      <c r="W223" s="302" t="n">
        <f aca="false">W63+W101+W222</f>
        <v>18</v>
      </c>
      <c r="X223" s="302" t="n">
        <f aca="false">X101+X221</f>
        <v>16</v>
      </c>
      <c r="Y223" s="302" t="n">
        <f aca="false">Y16+Y84+Y96+Y176+Y179+Y182+Y185</f>
        <v>17</v>
      </c>
      <c r="AE223" s="117"/>
      <c r="AF223" s="125" t="n">
        <v>1</v>
      </c>
      <c r="AG223" s="125" t="s">
        <v>98</v>
      </c>
      <c r="AH223" s="125" t="s">
        <v>99</v>
      </c>
      <c r="AI223" s="125" t="n">
        <v>3</v>
      </c>
      <c r="AJ223" s="125" t="s">
        <v>100</v>
      </c>
      <c r="AK223" s="125" t="s">
        <v>59</v>
      </c>
      <c r="AL223" s="125" t="n">
        <v>5</v>
      </c>
      <c r="AM223" s="125" t="s">
        <v>101</v>
      </c>
      <c r="AN223" s="125" t="s">
        <v>61</v>
      </c>
      <c r="AO223" s="125" t="n">
        <v>7</v>
      </c>
      <c r="AP223" s="125" t="s">
        <v>102</v>
      </c>
      <c r="AQ223" s="125" t="s">
        <v>67</v>
      </c>
      <c r="AY223" s="397"/>
    </row>
    <row r="224" customFormat="false" ht="17.65" hidden="true" customHeight="true" outlineLevel="0" collapsed="false">
      <c r="A224" s="599" t="s">
        <v>306</v>
      </c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123" t="n">
        <v>2</v>
      </c>
      <c r="O224" s="123" t="n">
        <v>1</v>
      </c>
      <c r="P224" s="123" t="n">
        <v>3</v>
      </c>
      <c r="Q224" s="123" t="n">
        <v>5</v>
      </c>
      <c r="R224" s="123" t="n">
        <v>2</v>
      </c>
      <c r="S224" s="123" t="n">
        <v>2</v>
      </c>
      <c r="T224" s="123" t="n">
        <v>3</v>
      </c>
      <c r="U224" s="123" t="n">
        <v>1</v>
      </c>
      <c r="V224" s="123" t="n">
        <v>4</v>
      </c>
      <c r="W224" s="123" t="n">
        <v>2</v>
      </c>
      <c r="X224" s="123" t="n">
        <v>2</v>
      </c>
      <c r="Y224" s="123" t="n">
        <v>4</v>
      </c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Y224" s="397"/>
    </row>
    <row r="225" customFormat="false" ht="17.65" hidden="true" customHeight="true" outlineLevel="0" collapsed="false">
      <c r="A225" s="599" t="s">
        <v>307</v>
      </c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123" t="n">
        <v>5</v>
      </c>
      <c r="O225" s="123" t="n">
        <v>2</v>
      </c>
      <c r="P225" s="123" t="n">
        <v>3</v>
      </c>
      <c r="Q225" s="123" t="n">
        <v>3</v>
      </c>
      <c r="R225" s="123" t="n">
        <v>3</v>
      </c>
      <c r="S225" s="123" t="n">
        <v>7</v>
      </c>
      <c r="T225" s="123" t="n">
        <v>3</v>
      </c>
      <c r="U225" s="123" t="n">
        <v>3</v>
      </c>
      <c r="V225" s="123" t="n">
        <v>4</v>
      </c>
      <c r="W225" s="123" t="n">
        <v>5</v>
      </c>
      <c r="X225" s="123" t="n">
        <v>1</v>
      </c>
      <c r="Y225" s="123" t="n">
        <v>3</v>
      </c>
      <c r="AE225" s="117" t="s">
        <v>107</v>
      </c>
      <c r="AF225" s="117" t="e">
        <f aca="false">AF11+AF38+AF93+AF127+#REF!+AF197</f>
        <v>#REF!</v>
      </c>
      <c r="AG225" s="117" t="e">
        <f aca="false">AG11+AG38+AG93+AG127+#REF!+AG197</f>
        <v>#REF!</v>
      </c>
      <c r="AH225" s="117" t="e">
        <f aca="false">AH11+AH38+AH93+AH127+#REF!+AH197</f>
        <v>#REF!</v>
      </c>
      <c r="AI225" s="117" t="e">
        <f aca="false">AI11+AI38+AI93+AI127+#REF!+AI197</f>
        <v>#REF!</v>
      </c>
      <c r="AJ225" s="117" t="e">
        <f aca="false">AJ11+AJ38+AJ93+AJ127+#REF!+AJ197</f>
        <v>#REF!</v>
      </c>
      <c r="AK225" s="117" t="e">
        <f aca="false">AK11+AK38+AK93+AK127+#REF!+AK197</f>
        <v>#REF!</v>
      </c>
      <c r="AL225" s="117" t="e">
        <f aca="false">AL11+AL38+AL93+AL127+#REF!+AL197</f>
        <v>#REF!</v>
      </c>
      <c r="AM225" s="117" t="e">
        <f aca="false">AM11+AM38+AM93+AM127+#REF!+AM197</f>
        <v>#REF!</v>
      </c>
      <c r="AN225" s="117" t="e">
        <f aca="false">AN11+AN38+AN93+AN127+#REF!+AN197</f>
        <v>#REF!</v>
      </c>
      <c r="AO225" s="117" t="e">
        <f aca="false">AO11+AO38+AO93+AO127+#REF!+AO197</f>
        <v>#REF!</v>
      </c>
      <c r="AP225" s="117" t="e">
        <f aca="false">AP11+AP38+AP93+AP127+#REF!+AP197</f>
        <v>#REF!</v>
      </c>
      <c r="AQ225" s="117" t="e">
        <f aca="false">AQ11+AQ38+AQ93+AQ127+#REF!+AQ197</f>
        <v>#REF!</v>
      </c>
      <c r="AY225" s="397"/>
    </row>
    <row r="226" customFormat="false" ht="17.65" hidden="true" customHeight="true" outlineLevel="0" collapsed="false">
      <c r="A226" s="599"/>
      <c r="B226" s="599" t="s">
        <v>308</v>
      </c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123"/>
      <c r="O226" s="123"/>
      <c r="P226" s="123"/>
      <c r="Q226" s="123"/>
      <c r="R226" s="123"/>
      <c r="S226" s="123"/>
      <c r="T226" s="123" t="n">
        <v>1</v>
      </c>
      <c r="U226" s="123" t="n">
        <v>1</v>
      </c>
      <c r="V226" s="123" t="n">
        <v>1</v>
      </c>
      <c r="W226" s="123" t="n">
        <v>1</v>
      </c>
      <c r="X226" s="123" t="n">
        <v>1</v>
      </c>
      <c r="Y226" s="123" t="n">
        <v>1</v>
      </c>
      <c r="AE226" s="115" t="s">
        <v>109</v>
      </c>
      <c r="AF226" s="117" t="e">
        <f aca="false">AF12+AF39+AF96+AF128+#REF!+AF198</f>
        <v>#REF!</v>
      </c>
      <c r="AG226" s="117" t="e">
        <f aca="false">AG12+AG39+AG96+AG128+#REF!+AG198</f>
        <v>#REF!</v>
      </c>
      <c r="AH226" s="117" t="e">
        <f aca="false">AH12+AH39+AH96+AH128+#REF!+AH198</f>
        <v>#REF!</v>
      </c>
      <c r="AI226" s="117" t="e">
        <f aca="false">AI12+AI39+AI96+AI128+#REF!+AI198</f>
        <v>#REF!</v>
      </c>
      <c r="AJ226" s="117" t="e">
        <f aca="false">AJ12+AJ39+AJ96+AJ128+#REF!+AJ198</f>
        <v>#REF!</v>
      </c>
      <c r="AK226" s="117" t="e">
        <f aca="false">AK12+AK39+AK96+AK128+#REF!+AK198+1</f>
        <v>#REF!</v>
      </c>
      <c r="AL226" s="117" t="e">
        <f aca="false">AL12+AL39+AL96+AL128+#REF!+AL198</f>
        <v>#REF!</v>
      </c>
      <c r="AM226" s="117" t="e">
        <f aca="false">AM12+AM39+AM96+AM128+#REF!+AM198</f>
        <v>#REF!</v>
      </c>
      <c r="AN226" s="117" t="e">
        <f aca="false">AN12+AN39+AN96+AN128+#REF!+AN198+1</f>
        <v>#REF!</v>
      </c>
      <c r="AO226" s="117" t="e">
        <f aca="false">AO12+AO39+AO96+AO128+#REF!+AO198</f>
        <v>#REF!</v>
      </c>
      <c r="AP226" s="117" t="e">
        <f aca="false">AP12+AP39+AP96+AP128+#REF!+AP198</f>
        <v>#REF!</v>
      </c>
      <c r="AQ226" s="117" t="e">
        <f aca="false">AQ12+AQ39+AQ96+AQ128+#REF!+AQ198+1</f>
        <v>#REF!</v>
      </c>
    </row>
    <row r="227" customFormat="false" ht="18.75" hidden="tru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555"/>
      <c r="Y227" s="555"/>
      <c r="AE227" s="115" t="s">
        <v>111</v>
      </c>
      <c r="AF227" s="117" t="e">
        <f aca="false">AF13+AF40+AF107+AF129+#REF!+AF201</f>
        <v>#REF!</v>
      </c>
      <c r="AG227" s="117" t="e">
        <f aca="false">AG13+AG40+AG107+AG129+#REF!+AG201</f>
        <v>#REF!</v>
      </c>
      <c r="AH227" s="117" t="e">
        <f aca="false">AH13+AH40+AH107+AH129+#REF!+AH201</f>
        <v>#REF!</v>
      </c>
      <c r="AI227" s="117" t="e">
        <f aca="false">AI13+AI40+AI107+AI129+#REF!+AI201</f>
        <v>#REF!</v>
      </c>
      <c r="AJ227" s="117" t="e">
        <f aca="false">AJ13+AJ40+AJ107+AJ129+#REF!+AJ201</f>
        <v>#REF!</v>
      </c>
      <c r="AK227" s="117" t="e">
        <f aca="false">AK13+AK40+AK107+AK129+#REF!+AK201</f>
        <v>#REF!</v>
      </c>
      <c r="AL227" s="117" t="e">
        <f aca="false">AL13+AL40+AL107+AL129+#REF!+AL201</f>
        <v>#REF!</v>
      </c>
      <c r="AM227" s="117" t="e">
        <f aca="false">AM13+AM40+AM107+AM129+#REF!+AM201</f>
        <v>#REF!</v>
      </c>
      <c r="AN227" s="117" t="e">
        <f aca="false">AN13+AN40+AN107+AN129+#REF!+AN201</f>
        <v>#REF!</v>
      </c>
      <c r="AO227" s="117" t="e">
        <f aca="false">AO13+AO40+AO107+AO129+#REF!+AO201</f>
        <v>#REF!</v>
      </c>
      <c r="AP227" s="117" t="e">
        <f aca="false">AP13+AP40+AP107+AP129+#REF!+AP201</f>
        <v>#REF!</v>
      </c>
      <c r="AQ227" s="117" t="e">
        <f aca="false">AQ13+AQ40+AQ107+AQ129+#REF!+AQ201</f>
        <v>#REF!</v>
      </c>
    </row>
    <row r="228" customFormat="false" ht="15.75" hidden="true" customHeight="false" outlineLevel="0" collapsed="false">
      <c r="N228" s="600" t="n">
        <f aca="false">G12+G13+G14+G17+G18+G23+G24+G25+G35+G36+G37+G38+G40+G41+G44+G45+G53+G55+G59+G60</f>
        <v>60</v>
      </c>
      <c r="O228" s="600"/>
      <c r="P228" s="600"/>
      <c r="Q228" s="601" t="n">
        <f aca="false">G19+G20+G26+G27+G28+G39+G47+G51+G52+G56+G57+G61+G72+G75+G77+G86+G98+G99+G100+G103+G113+G114+G115+G194+G195</f>
        <v>60</v>
      </c>
      <c r="R228" s="601"/>
      <c r="S228" s="601"/>
      <c r="T228" s="600" t="n">
        <f aca="false">G48+G67+G69+G70+G73+G74+G78+G79+G81+G82+G88+G89+G90+G92+G93+G94+G116+G117+G118+G144+G150+G196</f>
        <v>60</v>
      </c>
      <c r="U228" s="600"/>
      <c r="V228" s="600"/>
      <c r="W228" s="600" t="n">
        <f aca="false">G16+G49+G83+G84+G85+G95+G96+G104+G105+G106+G109+G155+G160+G174+G175+G176+G178+G179+G181+G182+G185+G187+G188+G190+G191</f>
        <v>60</v>
      </c>
      <c r="X228" s="600"/>
      <c r="Y228" s="600"/>
      <c r="Z228" s="255" t="n">
        <f aca="false">N228+Q228+T228+W228</f>
        <v>240</v>
      </c>
      <c r="AE228" s="115" t="s">
        <v>112</v>
      </c>
      <c r="AF228" s="117" t="e">
        <f aca="false">AF14+AF41+AF108+AF130+#REF!+AF202</f>
        <v>#REF!</v>
      </c>
      <c r="AG228" s="117" t="e">
        <f aca="false">AG14+AG41+AG108+AG130+#REF!+AG202</f>
        <v>#REF!</v>
      </c>
      <c r="AH228" s="117" t="e">
        <f aca="false">AH14+AH41+AH108+AH130+#REF!+AH202</f>
        <v>#REF!</v>
      </c>
      <c r="AI228" s="117" t="e">
        <f aca="false">AI14+AI41+AI108+AI130+#REF!+AI202</f>
        <v>#REF!</v>
      </c>
      <c r="AJ228" s="117" t="e">
        <f aca="false">AJ14+AJ41+AJ108+AJ130+#REF!+AJ202</f>
        <v>#REF!</v>
      </c>
      <c r="AK228" s="117" t="e">
        <f aca="false">AK14+AK41+AK108+AK130+#REF!+AK202</f>
        <v>#REF!</v>
      </c>
      <c r="AL228" s="117" t="e">
        <f aca="false">AL14+AL41+AL108+AL130+#REF!+AL202</f>
        <v>#REF!</v>
      </c>
      <c r="AM228" s="117" t="e">
        <f aca="false">AM14+AM41+AM108+AM130+#REF!+AM202</f>
        <v>#REF!</v>
      </c>
      <c r="AN228" s="117" t="e">
        <f aca="false">AN14+AN41+AN108+AN130+#REF!+AN202</f>
        <v>#REF!</v>
      </c>
      <c r="AO228" s="117" t="e">
        <f aca="false">AO14+AO41+AO108+AO130+#REF!+AO202</f>
        <v>#REF!</v>
      </c>
      <c r="AP228" s="117" t="e">
        <f aca="false">AP14+AP41+AP108+AP130+#REF!+AP202</f>
        <v>#REF!</v>
      </c>
      <c r="AQ228" s="117" t="e">
        <f aca="false">AQ14+AQ41+AQ108+AQ130+#REF!+AQ202</f>
        <v>#REF!</v>
      </c>
      <c r="AU228" s="103" t="str">
        <f aca="false">IF(N229&lt;&gt;"","+","")</f>
        <v/>
      </c>
    </row>
    <row r="229" customFormat="false" ht="15.75" hidden="true" customHeight="false" outlineLevel="0" collapsed="false">
      <c r="B229" s="602" t="s">
        <v>309</v>
      </c>
      <c r="C229" s="602"/>
      <c r="D229" s="603"/>
      <c r="E229" s="603"/>
      <c r="F229" s="603"/>
      <c r="G229" s="603"/>
      <c r="H229" s="602"/>
      <c r="I229" s="602" t="s">
        <v>310</v>
      </c>
      <c r="J229" s="602"/>
      <c r="K229" s="602"/>
    </row>
    <row r="230" customFormat="false" ht="15.75" hidden="true" customHeight="false" outlineLevel="0" collapsed="false">
      <c r="B230" s="602"/>
      <c r="C230" s="602"/>
      <c r="D230" s="602"/>
      <c r="E230" s="602"/>
      <c r="F230" s="602"/>
      <c r="G230" s="602"/>
      <c r="H230" s="602"/>
      <c r="I230" s="602"/>
      <c r="J230" s="602"/>
      <c r="K230" s="602"/>
      <c r="R230" s="604"/>
      <c r="S230" s="604"/>
      <c r="T230" s="604"/>
    </row>
    <row r="231" customFormat="false" ht="15.75" hidden="true" customHeight="false" outlineLevel="0" collapsed="false">
      <c r="B231" s="602" t="s">
        <v>311</v>
      </c>
      <c r="C231" s="602"/>
      <c r="D231" s="603"/>
      <c r="E231" s="603"/>
      <c r="F231" s="603"/>
      <c r="G231" s="603"/>
      <c r="H231" s="602"/>
      <c r="I231" s="602" t="s">
        <v>312</v>
      </c>
      <c r="J231" s="602"/>
      <c r="K231" s="602"/>
    </row>
    <row r="232" customFormat="false" ht="15.75" hidden="true" customHeight="false" outlineLevel="0" collapsed="false">
      <c r="B232" s="605"/>
      <c r="X232" s="103" t="n">
        <f aca="false">G16+G160+G42</f>
        <v>4.5</v>
      </c>
    </row>
    <row r="233" customFormat="false" ht="15.75" hidden="true" customHeight="false" outlineLevel="0" collapsed="false">
      <c r="B233" s="605" t="s">
        <v>313</v>
      </c>
      <c r="D233" s="606"/>
      <c r="E233" s="606"/>
      <c r="F233" s="607"/>
      <c r="G233" s="607"/>
      <c r="I233" s="605" t="s">
        <v>312</v>
      </c>
      <c r="J233" s="605"/>
      <c r="K233" s="605"/>
    </row>
    <row r="234" customFormat="false" ht="15.75" hidden="true" customHeight="false" outlineLevel="0" collapsed="false"/>
    <row r="235" customFormat="false" ht="18.75" hidden="true" customHeight="false" outlineLevel="0" collapsed="false">
      <c r="C235" s="608"/>
      <c r="D235" s="609"/>
      <c r="E235" s="610"/>
      <c r="F235" s="608"/>
      <c r="G235" s="609"/>
    </row>
    <row r="236" customFormat="false" ht="18.75" hidden="true" customHeight="false" outlineLevel="0" collapsed="false">
      <c r="C236" s="608"/>
      <c r="D236" s="610"/>
      <c r="E236" s="610"/>
      <c r="F236" s="608"/>
      <c r="G236" s="609"/>
    </row>
    <row r="237" customFormat="false" ht="18.75" hidden="true" customHeight="false" outlineLevel="0" collapsed="false">
      <c r="C237" s="608"/>
      <c r="D237" s="610"/>
      <c r="E237" s="610"/>
      <c r="F237" s="608"/>
      <c r="G237" s="609"/>
    </row>
    <row r="238" customFormat="false" ht="18.75" hidden="true" customHeight="false" outlineLevel="0" collapsed="false">
      <c r="C238" s="608"/>
      <c r="D238" s="609"/>
      <c r="E238" s="610"/>
      <c r="F238" s="608"/>
      <c r="G238" s="609"/>
    </row>
    <row r="239" customFormat="false" ht="18.75" hidden="true" customHeight="false" outlineLevel="0" collapsed="false">
      <c r="C239" s="608"/>
      <c r="D239" s="610"/>
      <c r="E239" s="610"/>
      <c r="F239" s="608"/>
      <c r="G239" s="609"/>
    </row>
    <row r="240" customFormat="false" ht="18.75" hidden="true" customHeight="false" outlineLevel="0" collapsed="false">
      <c r="C240" s="608"/>
      <c r="D240" s="610"/>
      <c r="E240" s="610"/>
      <c r="F240" s="608"/>
      <c r="G240" s="609"/>
    </row>
    <row r="241" customFormat="false" ht="18.75" hidden="true" customHeight="false" outlineLevel="0" collapsed="false">
      <c r="C241" s="608"/>
      <c r="D241" s="610"/>
      <c r="E241" s="610"/>
      <c r="F241" s="608"/>
      <c r="G241" s="609"/>
    </row>
    <row r="242" customFormat="false" ht="18.75" hidden="true" customHeight="false" outlineLevel="0" collapsed="false">
      <c r="C242" s="608"/>
      <c r="D242" s="610"/>
      <c r="E242" s="610"/>
      <c r="F242" s="608"/>
      <c r="G242" s="609"/>
    </row>
    <row r="243" customFormat="false" ht="18.75" hidden="true" customHeight="false" outlineLevel="0" collapsed="false">
      <c r="C243" s="608"/>
      <c r="D243" s="610"/>
      <c r="E243" s="610"/>
      <c r="F243" s="608"/>
      <c r="G243" s="609"/>
    </row>
    <row r="244" customFormat="false" ht="18.75" hidden="true" customHeight="false" outlineLevel="0" collapsed="false">
      <c r="C244" s="608"/>
      <c r="D244" s="610"/>
      <c r="E244" s="610"/>
      <c r="F244" s="608"/>
      <c r="G244" s="609"/>
    </row>
    <row r="245" customFormat="false" ht="18.75" hidden="true" customHeight="false" outlineLevel="0" collapsed="false">
      <c r="C245" s="608"/>
      <c r="D245" s="610"/>
      <c r="E245" s="610"/>
      <c r="F245" s="608"/>
      <c r="G245" s="609"/>
    </row>
    <row r="246" customFormat="false" ht="18.75" hidden="true" customHeight="false" outlineLevel="0" collapsed="false">
      <c r="C246" s="608"/>
      <c r="D246" s="610"/>
      <c r="E246" s="610"/>
      <c r="F246" s="608"/>
      <c r="G246" s="609"/>
    </row>
    <row r="247" customFormat="false" ht="18.75" hidden="true" customHeight="false" outlineLevel="0" collapsed="false">
      <c r="C247" s="608"/>
      <c r="D247" s="609"/>
      <c r="E247" s="610"/>
      <c r="F247" s="608"/>
      <c r="G247" s="610"/>
    </row>
  </sheetData>
  <autoFilter ref="BA1:BA247"/>
  <mergeCells count="101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7:B107"/>
    <mergeCell ref="A108:Y108"/>
    <mergeCell ref="A110:B110"/>
    <mergeCell ref="A111:Y111"/>
    <mergeCell ref="A112:Y112"/>
    <mergeCell ref="A119:F119"/>
    <mergeCell ref="AF119:AH120"/>
    <mergeCell ref="AI119:AK120"/>
    <mergeCell ref="AL119:AN120"/>
    <mergeCell ref="AO119:AQ120"/>
    <mergeCell ref="AF123:AH124"/>
    <mergeCell ref="AI123:AK124"/>
    <mergeCell ref="AL123:AN124"/>
    <mergeCell ref="AO123:AQ124"/>
    <mergeCell ref="A141:Y141"/>
    <mergeCell ref="A142:Y142"/>
    <mergeCell ref="B143:S143"/>
    <mergeCell ref="A149:Y149"/>
    <mergeCell ref="A154:Y154"/>
    <mergeCell ref="A159:Y159"/>
    <mergeCell ref="A163:Y163"/>
    <mergeCell ref="A170:Y170"/>
    <mergeCell ref="AF191:AH192"/>
    <mergeCell ref="AI191:AK192"/>
    <mergeCell ref="AL191:AN192"/>
    <mergeCell ref="AO191:AQ192"/>
    <mergeCell ref="A197:Y197"/>
    <mergeCell ref="A221:B221"/>
    <mergeCell ref="A222:B222"/>
    <mergeCell ref="A223:B223"/>
    <mergeCell ref="A224:M224"/>
    <mergeCell ref="A225:M225"/>
    <mergeCell ref="B226:M226"/>
    <mergeCell ref="A227:M227"/>
    <mergeCell ref="N228:P228"/>
    <mergeCell ref="Q228:S228"/>
    <mergeCell ref="T228:V228"/>
    <mergeCell ref="W228:Y228"/>
    <mergeCell ref="D229:G229"/>
    <mergeCell ref="I229:K229"/>
    <mergeCell ref="R230:T230"/>
    <mergeCell ref="D231:G231"/>
    <mergeCell ref="I231:K231"/>
    <mergeCell ref="I233:K2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53" man="true" max="16383" min="0"/>
    <brk id="19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Admin</cp:lastModifiedBy>
  <cp:lastPrinted>2019-05-29T10:49:07Z</cp:lastPrinted>
  <dcterms:modified xsi:type="dcterms:W3CDTF">2019-06-04T11:36:32Z</dcterms:modified>
  <cp:revision>0</cp:revision>
  <dc:subject/>
  <dc:title/>
</cp:coreProperties>
</file>